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  <sheet name="01.11.2017" sheetId="2" state="visible" r:id="rId3"/>
    <sheet name="01.07.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9">
  <si>
    <t xml:space="preserve">Утверждено приказом</t>
  </si>
  <si>
    <t xml:space="preserve">Пинский зональный ЦГиЭ</t>
  </si>
  <si>
    <t xml:space="preserve">от 17.12.2024 г. № 186- К</t>
  </si>
  <si>
    <t xml:space="preserve">Прейскурант</t>
  </si>
  <si>
    <t xml:space="preserve">по разделу 14 "Дератизация, дезинсекция, дезинфекция"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, руб.</t>
  </si>
  <si>
    <t xml:space="preserve">Стоимость услуг</t>
  </si>
  <si>
    <t xml:space="preserve">до деноминации</t>
  </si>
  <si>
    <t xml:space="preserve">после деноминации</t>
  </si>
  <si>
    <t xml:space="preserve">без учета НДС </t>
  </si>
  <si>
    <t xml:space="preserve">с учетом НДС </t>
  </si>
  <si>
    <t xml:space="preserve">без НДС, руб.</t>
  </si>
  <si>
    <t xml:space="preserve">с учетом НДС, руб.</t>
  </si>
  <si>
    <t xml:space="preserve">1.</t>
  </si>
  <si>
    <t xml:space="preserve">Дератизация</t>
  </si>
  <si>
    <t xml:space="preserve">1.1.</t>
  </si>
  <si>
    <t xml:space="preserve">Дератизация систематическаястроений (помещений), территории:</t>
  </si>
  <si>
    <t xml:space="preserve">1.1.1.</t>
  </si>
  <si>
    <t xml:space="preserve">до 100 квадратных метров</t>
  </si>
  <si>
    <t xml:space="preserve">Обработка объекта</t>
  </si>
  <si>
    <t xml:space="preserve">1.1.2.</t>
  </si>
  <si>
    <t xml:space="preserve">101-600 квадратных метров</t>
  </si>
  <si>
    <t xml:space="preserve">Обработка объекта (каждые 100 м2)</t>
  </si>
  <si>
    <t xml:space="preserve">1.1.3.</t>
  </si>
  <si>
    <t xml:space="preserve">более 600 квадратных метров</t>
  </si>
  <si>
    <t xml:space="preserve">1.3.</t>
  </si>
  <si>
    <t xml:space="preserve">Дератизация  разовая строений (помещений), прилегающей территории и др. объектов:</t>
  </si>
  <si>
    <t xml:space="preserve">1.3.1.</t>
  </si>
  <si>
    <t xml:space="preserve">1.3.2.</t>
  </si>
  <si>
    <t xml:space="preserve">1.3.3.</t>
  </si>
  <si>
    <t xml:space="preserve">1.4.</t>
  </si>
  <si>
    <t xml:space="preserve">Дератизация разовая отдельных квартир</t>
  </si>
  <si>
    <t xml:space="preserve">Обработка объекта (каждые 30 м2)</t>
  </si>
  <si>
    <t xml:space="preserve">1.5.</t>
  </si>
  <si>
    <t xml:space="preserve">Дератизация разовая индивидуальных домовладений</t>
  </si>
  <si>
    <t xml:space="preserve">1.6.</t>
  </si>
  <si>
    <t xml:space="preserve">Дератизация разовая водного транспорта</t>
  </si>
  <si>
    <t xml:space="preserve">1.7.</t>
  </si>
  <si>
    <t xml:space="preserve">Приготовление пищевой  ядоприманки по заявкам населения</t>
  </si>
  <si>
    <t xml:space="preserve">Приготовление ядоприманки (каждые 100 г)</t>
  </si>
  <si>
    <t xml:space="preserve">2.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:</t>
  </si>
  <si>
    <t xml:space="preserve">2.1.1.</t>
  </si>
  <si>
    <t xml:space="preserve">2.1.2.</t>
  </si>
  <si>
    <t xml:space="preserve">2.1.3.</t>
  </si>
  <si>
    <t xml:space="preserve">2.2.</t>
  </si>
  <si>
    <t xml:space="preserve">Дезинсекция систематическая помещений против мух:</t>
  </si>
  <si>
    <t xml:space="preserve">2.2.1.</t>
  </si>
  <si>
    <t xml:space="preserve"> до 100 квадратных метров</t>
  </si>
  <si>
    <t xml:space="preserve">2.2.2.</t>
  </si>
  <si>
    <t xml:space="preserve">Обработка объектов (каждые 100 м2)</t>
  </si>
  <si>
    <t xml:space="preserve">2.2.3.</t>
  </si>
  <si>
    <t xml:space="preserve">2.4.</t>
  </si>
  <si>
    <t xml:space="preserve">Дезинсекция  разовая строений, помещений и др. объектов против бытовых насекомых (за исключением мух):</t>
  </si>
  <si>
    <t xml:space="preserve">2.4.1.</t>
  </si>
  <si>
    <t xml:space="preserve">2.4.2.</t>
  </si>
  <si>
    <t xml:space="preserve">от 101-600 квадратных метров</t>
  </si>
  <si>
    <t xml:space="preserve">2.4.3.</t>
  </si>
  <si>
    <t xml:space="preserve">2.5.</t>
  </si>
  <si>
    <t xml:space="preserve">Дезинсекция разовая помещений против мух:</t>
  </si>
  <si>
    <t xml:space="preserve">2.5.1.</t>
  </si>
  <si>
    <t xml:space="preserve">обработка</t>
  </si>
  <si>
    <t xml:space="preserve">2.5.2.</t>
  </si>
  <si>
    <t xml:space="preserve"> 101-600 квадратных метров</t>
  </si>
  <si>
    <t xml:space="preserve">2.5.3.</t>
  </si>
  <si>
    <t xml:space="preserve">2.6.</t>
  </si>
  <si>
    <t xml:space="preserve">Дезинсекция разовая отдельных квартир</t>
  </si>
  <si>
    <t xml:space="preserve">2.7.</t>
  </si>
  <si>
    <t xml:space="preserve">Дезинсекция разовая индивидуальных домовладений</t>
  </si>
  <si>
    <t xml:space="preserve">2.9.</t>
  </si>
  <si>
    <t xml:space="preserve">Дезинсекция разовая против личинок мух в местах выплода</t>
  </si>
  <si>
    <t xml:space="preserve">2.10.</t>
  </si>
  <si>
    <t xml:space="preserve">Дезинсекция разовая против клещей и гнуса на открытых территориях</t>
  </si>
  <si>
    <t xml:space="preserve">Обработка объекта (каждые 1000 м2)</t>
  </si>
  <si>
    <t xml:space="preserve">2.11.</t>
  </si>
  <si>
    <t xml:space="preserve">Дезинсекция разовая против личинок комаров в открытых водоёмах</t>
  </si>
  <si>
    <t xml:space="preserve">Обработка объекта  (каждые 1000 м2)</t>
  </si>
  <si>
    <t xml:space="preserve">2.12.</t>
  </si>
  <si>
    <t xml:space="preserve">Противопедикулезная разовая обработка помещения</t>
  </si>
  <si>
    <t xml:space="preserve">2.13.</t>
  </si>
  <si>
    <t xml:space="preserve">Санитарная разовая обработка людей, пораженных педикулезом:</t>
  </si>
  <si>
    <t xml:space="preserve">2.13.1.</t>
  </si>
  <si>
    <t xml:space="preserve">Санация людей пораженных педикулезом, механическим способом</t>
  </si>
  <si>
    <t xml:space="preserve">Обработка одного человека</t>
  </si>
  <si>
    <t xml:space="preserve">2.13.2.</t>
  </si>
  <si>
    <t xml:space="preserve">Санация людей пораженных педикулезом, химическим способом</t>
  </si>
  <si>
    <t xml:space="preserve">2. 14.</t>
  </si>
  <si>
    <t xml:space="preserve">Дезинсекция разовая сельскохозяйственных культур</t>
  </si>
  <si>
    <t xml:space="preserve">2.14.1</t>
  </si>
  <si>
    <t xml:space="preserve">Площадь объекта до 100 м2</t>
  </si>
  <si>
    <t xml:space="preserve">обработка объекта</t>
  </si>
  <si>
    <t xml:space="preserve">2.14.2</t>
  </si>
  <si>
    <t xml:space="preserve">Площадь объекта 101-200 м2</t>
  </si>
  <si>
    <t xml:space="preserve">2.14.3</t>
  </si>
  <si>
    <t xml:space="preserve">Площадь объекта 201-300 м2</t>
  </si>
  <si>
    <t xml:space="preserve">2.14.4</t>
  </si>
  <si>
    <t xml:space="preserve">Площадь объекта 301-400 м2</t>
  </si>
  <si>
    <t xml:space="preserve">2.14.5</t>
  </si>
  <si>
    <t xml:space="preserve">Площадь объекта 401-500м2</t>
  </si>
  <si>
    <t xml:space="preserve">2.14.6</t>
  </si>
  <si>
    <t xml:space="preserve">Площадь объекта свыше 500 м2</t>
  </si>
  <si>
    <t xml:space="preserve">2.15.</t>
  </si>
  <si>
    <t xml:space="preserve">Дезинсекция разовая кустарников от вредителей</t>
  </si>
  <si>
    <t xml:space="preserve">2.15.1.</t>
  </si>
  <si>
    <t xml:space="preserve">1-2 объектов</t>
  </si>
  <si>
    <t xml:space="preserve">2.15.2</t>
  </si>
  <si>
    <t xml:space="preserve">3-5 объектов</t>
  </si>
  <si>
    <t xml:space="preserve">2.15.3</t>
  </si>
  <si>
    <t xml:space="preserve">свыше 5 объектов</t>
  </si>
  <si>
    <t xml:space="preserve">2.16.</t>
  </si>
  <si>
    <t xml:space="preserve">Дезинсекция разовая плодовых деревьев от вредителей</t>
  </si>
  <si>
    <t xml:space="preserve">2.16.1</t>
  </si>
  <si>
    <t xml:space="preserve">2.16.2</t>
  </si>
  <si>
    <t xml:space="preserve">2.16.3</t>
  </si>
  <si>
    <t xml:space="preserve">3.</t>
  </si>
  <si>
    <t xml:space="preserve">Дезинфекция</t>
  </si>
  <si>
    <t xml:space="preserve">3.1.</t>
  </si>
  <si>
    <t xml:space="preserve">Дезинфекция профилактическая систематическая автотранспорта:</t>
  </si>
  <si>
    <t xml:space="preserve">3.1.1.</t>
  </si>
  <si>
    <t xml:space="preserve">Легковой автомобиль</t>
  </si>
  <si>
    <t xml:space="preserve">3.1.2.</t>
  </si>
  <si>
    <t xml:space="preserve">Микроавтобус</t>
  </si>
  <si>
    <t xml:space="preserve">3.1.3.</t>
  </si>
  <si>
    <t xml:space="preserve">Грузовой автомобиль грузоподъемностью до 7,5 тонн</t>
  </si>
  <si>
    <t xml:space="preserve">3.1.4.</t>
  </si>
  <si>
    <t xml:space="preserve">Грузовой автомобиль грузоподъемностью более 7,5 тонн</t>
  </si>
  <si>
    <t xml:space="preserve">3.1.5.</t>
  </si>
  <si>
    <t xml:space="preserve">Прицеп</t>
  </si>
  <si>
    <t xml:space="preserve">3.1.6.</t>
  </si>
  <si>
    <t xml:space="preserve">Полуприцеп</t>
  </si>
  <si>
    <t xml:space="preserve">3.2.</t>
  </si>
  <si>
    <t xml:space="preserve">Дезинфекция разовая поверхностей помещений пищевых и непищевых объектов, жилых помещений, подъездов жилых домов:</t>
  </si>
  <si>
    <t xml:space="preserve">3.2.1.</t>
  </si>
  <si>
    <t xml:space="preserve">До  100 квадратных метров</t>
  </si>
  <si>
    <t xml:space="preserve">3.2.2.</t>
  </si>
  <si>
    <t xml:space="preserve">101-200 квадратных метров</t>
  </si>
  <si>
    <t xml:space="preserve">3.2.3.</t>
  </si>
  <si>
    <t xml:space="preserve">Более 200 квадратных метров</t>
  </si>
  <si>
    <t xml:space="preserve">3.3.</t>
  </si>
  <si>
    <t xml:space="preserve">Дезинфекция разовая предметов и вещей</t>
  </si>
  <si>
    <t xml:space="preserve">3.4.</t>
  </si>
  <si>
    <t xml:space="preserve">Дезинфекция разовая белья одежды, совмещенная со стиркой</t>
  </si>
  <si>
    <t xml:space="preserve">Обработка (каждые 10 кг)</t>
  </si>
  <si>
    <t xml:space="preserve">3.5.</t>
  </si>
  <si>
    <t xml:space="preserve">Камерная разовая дезинфекция вещей, белья постельных принадлежностей паровоздушным способом</t>
  </si>
  <si>
    <t xml:space="preserve">3.5.1.</t>
  </si>
  <si>
    <t xml:space="preserve">Площадь рабочей камеры 0,9 квадратного метра</t>
  </si>
  <si>
    <t xml:space="preserve">Обработка (каждые 54 кг)</t>
  </si>
  <si>
    <t xml:space="preserve">3.5.2.</t>
  </si>
  <si>
    <t xml:space="preserve">Площадь рабочей камеры 2,6 квадратного метра</t>
  </si>
  <si>
    <t xml:space="preserve">Обработка (каждые 156 кг)</t>
  </si>
  <si>
    <t xml:space="preserve">3.6.</t>
  </si>
  <si>
    <t xml:space="preserve">Камерная разовая дезинфекция вещей, белья постельных принадлежностей пароформалиновым способом</t>
  </si>
  <si>
    <t xml:space="preserve">3.6.1.</t>
  </si>
  <si>
    <t xml:space="preserve">Площадь рабочей  поверхности камеры 0,9 квадратного метра</t>
  </si>
  <si>
    <t xml:space="preserve">3.6.2.</t>
  </si>
  <si>
    <t xml:space="preserve">3.7.</t>
  </si>
  <si>
    <t xml:space="preserve">Камерная разовая дезинсекция вещей, белья постельных принадлежностей, а также профилактическая дезинфекция постельных принадлежностей  паровоздушным способом:</t>
  </si>
  <si>
    <t xml:space="preserve">3.7.1.</t>
  </si>
  <si>
    <t xml:space="preserve">3.7.2.</t>
  </si>
  <si>
    <t xml:space="preserve">Площадь рабочей  поверхности камеры 2,6 квадратного метра</t>
  </si>
  <si>
    <t xml:space="preserve">3.8.</t>
  </si>
  <si>
    <t xml:space="preserve">Дезинфекция разовая неканализованных уборных</t>
  </si>
  <si>
    <t xml:space="preserve">3.9.</t>
  </si>
  <si>
    <t xml:space="preserve">Дезинфекция разовая колодцев</t>
  </si>
  <si>
    <t xml:space="preserve">3.10.</t>
  </si>
  <si>
    <t xml:space="preserve">Дезинфекция разовая питьевых емкостей</t>
  </si>
  <si>
    <t xml:space="preserve">Примечание:</t>
  </si>
  <si>
    <t xml:space="preserve">В тарифах не учтена стоимость расходных материалов, </t>
  </si>
  <si>
    <t xml:space="preserve">которые оплачиваются заказчиком дополнительно</t>
  </si>
  <si>
    <t xml:space="preserve"> Главный бухгалтер                                                  Ю. А. Курц</t>
  </si>
  <si>
    <t xml:space="preserve">Главного врача ГУ "Пинский зональный ЦГиЭ"</t>
  </si>
  <si>
    <t xml:space="preserve">от 26.04.2018 г. №     - К</t>
  </si>
  <si>
    <t xml:space="preserve">Главного врача ГУ "ПЗЦГиЭ"</t>
  </si>
  <si>
    <t xml:space="preserve">от 27.06.2017 г. № 191- К</t>
  </si>
  <si>
    <t xml:space="preserve">до 100 кв.м.</t>
  </si>
  <si>
    <t xml:space="preserve">от 101-600 кв.м</t>
  </si>
  <si>
    <t xml:space="preserve">более 600 кв.м.</t>
  </si>
  <si>
    <t xml:space="preserve">до 100кв.м</t>
  </si>
  <si>
    <t xml:space="preserve">от 101-600 кв.м.</t>
  </si>
  <si>
    <t xml:space="preserve">Дезннсекция</t>
  </si>
  <si>
    <t xml:space="preserve">Дезинсекция систематическая помещений против бытовых насекомых ( за исключением мух):</t>
  </si>
  <si>
    <t xml:space="preserve">Дезинсекция систематическая помещений против мух :</t>
  </si>
  <si>
    <t xml:space="preserve">До  100 м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цены на сан.услуги 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2" width="13.7"/>
    <col collapsed="false" customWidth="true" hidden="true" outlineLevel="0" max="4" min="4" style="3" width="7.99"/>
    <col collapsed="false" customWidth="true" hidden="true" outlineLevel="0" max="5" min="5" style="3" width="0.13"/>
    <col collapsed="false" customWidth="true" hidden="true" outlineLevel="0" max="6" min="6" style="4" width="7.85"/>
    <col collapsed="false" customWidth="true" hidden="true" outlineLevel="0" max="7" min="7" style="0" width="9.7"/>
    <col collapsed="false" customWidth="true" hidden="true" outlineLevel="0" max="8" min="8" style="0" width="11.99"/>
    <col collapsed="false" customWidth="true" hidden="true" outlineLevel="0" max="9" min="9" style="0" width="9.85"/>
    <col collapsed="false" customWidth="true" hidden="true" outlineLevel="0" max="12" min="10" style="0" width="9.14"/>
  </cols>
  <sheetData>
    <row r="1" customFormat="false" ht="18.75" hidden="false" customHeight="false" outlineLevel="0" collapsed="false">
      <c r="A1" s="5"/>
      <c r="B1" s="6"/>
      <c r="C1" s="7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fals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5" hidden="false" customHeight="true" outlineLevel="0" collapsed="false">
      <c r="A3" s="5"/>
      <c r="B3" s="5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18" hidden="false" customHeight="false" outlineLevel="0" collapsed="false">
      <c r="A4" s="5"/>
      <c r="B4" s="5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3" customFormat="true" ht="15" hidden="false" customHeight="true" outlineLevel="0" collapsed="false">
      <c r="A5" s="5"/>
      <c r="B5" s="5"/>
      <c r="C5" s="7"/>
      <c r="D5" s="8"/>
      <c r="E5" s="8"/>
      <c r="F5" s="14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3" customFormat="true" ht="18" hidden="true" customHeight="fals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3" customFormat="true" ht="18" hidden="false" customHeight="false" outlineLevel="0" collapsed="false">
      <c r="A7" s="5"/>
      <c r="B7" s="18" t="s">
        <v>3</v>
      </c>
      <c r="C7" s="18"/>
      <c r="D7" s="8"/>
      <c r="E7" s="8"/>
      <c r="F7" s="19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3" customFormat="true" ht="14.25" hidden="false" customHeight="true" outlineLevel="0" collapsed="false">
      <c r="A8" s="5"/>
      <c r="B8" s="20" t="s">
        <v>4</v>
      </c>
      <c r="C8" s="21"/>
      <c r="D8" s="8"/>
      <c r="E8" s="8"/>
      <c r="F8" s="14"/>
      <c r="G8" s="9"/>
      <c r="H8" s="9"/>
      <c r="I8" s="9"/>
      <c r="J8" s="9"/>
      <c r="K8" s="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false" outlineLevel="0" collapsed="false">
      <c r="A9" s="5"/>
      <c r="B9" s="5"/>
      <c r="C9" s="7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2.75" hidden="false" customHeight="true" outlineLevel="0" collapsed="false">
      <c r="A10" s="22" t="s">
        <v>5</v>
      </c>
      <c r="B10" s="22" t="s">
        <v>6</v>
      </c>
      <c r="C10" s="23" t="s">
        <v>7</v>
      </c>
      <c r="D10" s="24" t="s">
        <v>8</v>
      </c>
      <c r="E10" s="24"/>
      <c r="F10" s="24"/>
      <c r="G10" s="25" t="s">
        <v>8</v>
      </c>
      <c r="H10" s="25"/>
      <c r="I10" s="26" t="s">
        <v>9</v>
      </c>
      <c r="J10" s="26"/>
      <c r="K10" s="26" t="s">
        <v>9</v>
      </c>
      <c r="L10" s="26"/>
      <c r="M10" s="26" t="s">
        <v>9</v>
      </c>
      <c r="N10" s="2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false" customHeight="true" outlineLevel="0" collapsed="false">
      <c r="A11" s="22"/>
      <c r="B11" s="22"/>
      <c r="C11" s="23"/>
      <c r="D11" s="27" t="s">
        <v>10</v>
      </c>
      <c r="E11" s="27"/>
      <c r="F11" s="27"/>
      <c r="G11" s="25" t="s">
        <v>11</v>
      </c>
      <c r="H11" s="25"/>
      <c r="I11" s="26"/>
      <c r="J11" s="26"/>
      <c r="K11" s="26"/>
      <c r="L11" s="26"/>
      <c r="M11" s="26"/>
      <c r="N11" s="2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40.5" hidden="false" customHeight="true" outlineLevel="0" collapsed="false">
      <c r="A12" s="22"/>
      <c r="B12" s="22"/>
      <c r="C12" s="23"/>
      <c r="D12" s="28" t="s">
        <v>12</v>
      </c>
      <c r="E12" s="28" t="s">
        <v>13</v>
      </c>
      <c r="F12" s="28" t="s">
        <v>13</v>
      </c>
      <c r="G12" s="28" t="s">
        <v>12</v>
      </c>
      <c r="H12" s="28" t="s">
        <v>13</v>
      </c>
      <c r="I12" s="29" t="s">
        <v>14</v>
      </c>
      <c r="J12" s="30" t="s">
        <v>15</v>
      </c>
      <c r="K12" s="29" t="s">
        <v>14</v>
      </c>
      <c r="L12" s="30" t="s">
        <v>15</v>
      </c>
      <c r="M12" s="29" t="s">
        <v>14</v>
      </c>
      <c r="N12" s="30" t="s">
        <v>1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true" outlineLevel="0" collapsed="false">
      <c r="A13" s="29" t="n">
        <v>1</v>
      </c>
      <c r="B13" s="29" t="n">
        <v>2</v>
      </c>
      <c r="C13" s="29" t="n">
        <v>3</v>
      </c>
      <c r="D13" s="31" t="n">
        <v>4</v>
      </c>
      <c r="E13" s="31" t="n">
        <v>5</v>
      </c>
      <c r="F13" s="32"/>
      <c r="G13" s="32"/>
      <c r="H13" s="33"/>
      <c r="I13" s="29" t="n">
        <v>4</v>
      </c>
      <c r="J13" s="34" t="n">
        <v>5</v>
      </c>
      <c r="K13" s="29" t="n">
        <v>4</v>
      </c>
      <c r="L13" s="34" t="n">
        <v>5</v>
      </c>
      <c r="M13" s="29" t="n">
        <v>4</v>
      </c>
      <c r="N13" s="34" t="n">
        <v>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35" t="s">
        <v>16</v>
      </c>
      <c r="B14" s="36" t="s">
        <v>17</v>
      </c>
      <c r="C14" s="37"/>
      <c r="D14" s="38"/>
      <c r="E14" s="38"/>
      <c r="F14" s="32"/>
      <c r="G14" s="32"/>
      <c r="H14" s="39"/>
      <c r="I14" s="32"/>
      <c r="J14" s="39"/>
      <c r="K14" s="32"/>
      <c r="L14" s="39"/>
      <c r="M14" s="40"/>
      <c r="N14" s="4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30" hidden="false" customHeight="false" outlineLevel="0" collapsed="false">
      <c r="A15" s="41" t="s">
        <v>18</v>
      </c>
      <c r="B15" s="42" t="s">
        <v>19</v>
      </c>
      <c r="C15" s="43"/>
      <c r="D15" s="38"/>
      <c r="E15" s="38"/>
      <c r="F15" s="44"/>
      <c r="G15" s="44"/>
      <c r="H15" s="39"/>
      <c r="I15" s="44"/>
      <c r="J15" s="39"/>
      <c r="K15" s="44"/>
      <c r="L15" s="39"/>
      <c r="M15" s="40"/>
      <c r="N15" s="4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24" hidden="false" customHeight="false" outlineLevel="0" collapsed="false">
      <c r="A16" s="41" t="s">
        <v>20</v>
      </c>
      <c r="B16" s="42" t="s">
        <v>21</v>
      </c>
      <c r="C16" s="45" t="s">
        <v>22</v>
      </c>
      <c r="D16" s="46" t="n">
        <v>12101.9844</v>
      </c>
      <c r="E16" s="46" t="n">
        <f aca="false">D16*1.2</f>
        <v>14522.38128</v>
      </c>
      <c r="F16" s="28" t="n">
        <f aca="false">ROUND(E16,-2)</f>
        <v>14500</v>
      </c>
      <c r="G16" s="47" t="n">
        <f aca="false">ROUND(D16/10000,2)</f>
        <v>1.21</v>
      </c>
      <c r="H16" s="48" t="n">
        <f aca="false">ROUND(F16/10000,2)</f>
        <v>1.45</v>
      </c>
      <c r="I16" s="49" t="n">
        <f aca="false">ROUND(G16*1.03,2)</f>
        <v>1.25</v>
      </c>
      <c r="J16" s="50" t="n">
        <f aca="false">ROUND(I16*1.2,2)</f>
        <v>1.5</v>
      </c>
      <c r="K16" s="49" t="n">
        <f aca="false">ROUND(I16*1.03,2)</f>
        <v>1.29</v>
      </c>
      <c r="L16" s="51" t="n">
        <f aca="false">ROUND(K16*1.2,2)</f>
        <v>1.55</v>
      </c>
      <c r="M16" s="52" t="n">
        <v>1.75854</v>
      </c>
      <c r="N16" s="52" t="n">
        <f aca="false">ROUND(M16*1.2,2)</f>
        <v>2.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50.25" hidden="false" customHeight="true" outlineLevel="0" collapsed="false">
      <c r="A17" s="41" t="s">
        <v>23</v>
      </c>
      <c r="B17" s="42" t="s">
        <v>24</v>
      </c>
      <c r="C17" s="45" t="s">
        <v>25</v>
      </c>
      <c r="D17" s="46" t="n">
        <v>7118.8535</v>
      </c>
      <c r="E17" s="46" t="n">
        <f aca="false">D17*1.2</f>
        <v>8542.6242</v>
      </c>
      <c r="F17" s="28" t="n">
        <f aca="false">ROUND(E17,-2)</f>
        <v>8500</v>
      </c>
      <c r="G17" s="47" t="n">
        <f aca="false">ROUND(D17/10000,2)</f>
        <v>0.71</v>
      </c>
      <c r="H17" s="48" t="n">
        <f aca="false">ROUND(F17/10000,2)</f>
        <v>0.85</v>
      </c>
      <c r="I17" s="49" t="n">
        <f aca="false">ROUND(G17*1.03,2)</f>
        <v>0.73</v>
      </c>
      <c r="J17" s="50" t="n">
        <f aca="false">ROUND(I17*1.2,2)</f>
        <v>0.88</v>
      </c>
      <c r="K17" s="49" t="n">
        <f aca="false">ROUND(I17*1.03,2)</f>
        <v>0.75</v>
      </c>
      <c r="L17" s="51" t="n">
        <f aca="false">ROUND(K17*1.2,2)</f>
        <v>0.9</v>
      </c>
      <c r="M17" s="52" t="n">
        <v>1.02396</v>
      </c>
      <c r="N17" s="52" t="n">
        <f aca="false">ROUND(M17*1.2,2)</f>
        <v>1.2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45" hidden="false" customHeight="true" outlineLevel="0" collapsed="false">
      <c r="A18" s="41" t="s">
        <v>26</v>
      </c>
      <c r="B18" s="42" t="s">
        <v>27</v>
      </c>
      <c r="C18" s="45" t="s">
        <v>25</v>
      </c>
      <c r="D18" s="46" t="n">
        <v>4271.3121</v>
      </c>
      <c r="E18" s="46" t="n">
        <f aca="false">D18*1.2</f>
        <v>5125.57452</v>
      </c>
      <c r="F18" s="28" t="n">
        <f aca="false">ROUND(E18,-2)</f>
        <v>5100</v>
      </c>
      <c r="G18" s="47" t="n">
        <f aca="false">ROUND(D18/10000,2)</f>
        <v>0.43</v>
      </c>
      <c r="H18" s="48" t="n">
        <f aca="false">ROUND(F18/10000,2)</f>
        <v>0.51</v>
      </c>
      <c r="I18" s="49" t="n">
        <f aca="false">ROUND(G18*1.03,2)</f>
        <v>0.44</v>
      </c>
      <c r="J18" s="50" t="n">
        <f aca="false">ROUND(I18*1.2,2)</f>
        <v>0.53</v>
      </c>
      <c r="K18" s="49" t="n">
        <f aca="false">ROUND(I18*1.03,2)</f>
        <v>0.45</v>
      </c>
      <c r="L18" s="51" t="n">
        <f aca="false">ROUND(K18*1.2,2)</f>
        <v>0.54</v>
      </c>
      <c r="M18" s="52" t="n">
        <v>0.61215</v>
      </c>
      <c r="N18" s="52" t="n">
        <f aca="false">ROUND(M18*1.2,2)</f>
        <v>0.73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45" hidden="false" customHeight="false" outlineLevel="0" collapsed="false">
      <c r="A19" s="41" t="s">
        <v>28</v>
      </c>
      <c r="B19" s="42" t="s">
        <v>29</v>
      </c>
      <c r="C19" s="45"/>
      <c r="D19" s="46"/>
      <c r="E19" s="46"/>
      <c r="F19" s="28"/>
      <c r="G19" s="47"/>
      <c r="H19" s="48"/>
      <c r="I19" s="49"/>
      <c r="J19" s="50"/>
      <c r="K19" s="49"/>
      <c r="L19" s="51"/>
      <c r="M19" s="52"/>
      <c r="N19" s="52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27" hidden="false" customHeight="true" outlineLevel="0" collapsed="false">
      <c r="A20" s="41" t="s">
        <v>30</v>
      </c>
      <c r="B20" s="42" t="s">
        <v>21</v>
      </c>
      <c r="C20" s="45" t="s">
        <v>22</v>
      </c>
      <c r="D20" s="46" t="n">
        <v>104646.9468</v>
      </c>
      <c r="E20" s="46" t="n">
        <f aca="false">D20*1.2</f>
        <v>125576.33616</v>
      </c>
      <c r="F20" s="28" t="n">
        <f aca="false">ROUND(E20,-2)</f>
        <v>125600</v>
      </c>
      <c r="G20" s="47" t="n">
        <f aca="false">ROUND(D20/10000,2)</f>
        <v>10.46</v>
      </c>
      <c r="H20" s="48" t="n">
        <f aca="false">ROUND(F20/10000,2)</f>
        <v>12.56</v>
      </c>
      <c r="I20" s="49" t="n">
        <f aca="false">ROUND(G20*1.03,2)</f>
        <v>10.77</v>
      </c>
      <c r="J20" s="50" t="n">
        <f aca="false">ROUND(I20*1.2,2)</f>
        <v>12.92</v>
      </c>
      <c r="K20" s="49" t="n">
        <f aca="false">ROUND(I20*1.03,2)</f>
        <v>11.09</v>
      </c>
      <c r="L20" s="51" t="n">
        <f aca="false">ROUND(K20*1.2,2)</f>
        <v>13.31</v>
      </c>
      <c r="M20" s="52" t="n">
        <v>15.1095</v>
      </c>
      <c r="N20" s="52" t="n">
        <f aca="false">ROUND(M20*1.2,2)</f>
        <v>18.13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50.25" hidden="false" customHeight="true" outlineLevel="0" collapsed="false">
      <c r="A21" s="41" t="s">
        <v>31</v>
      </c>
      <c r="B21" s="42" t="s">
        <v>24</v>
      </c>
      <c r="C21" s="45" t="s">
        <v>25</v>
      </c>
      <c r="D21" s="46" t="n">
        <v>34882.3156</v>
      </c>
      <c r="E21" s="46" t="n">
        <f aca="false">D21*1.2</f>
        <v>41858.77872</v>
      </c>
      <c r="F21" s="28" t="n">
        <f aca="false">ROUND(E21,-2)</f>
        <v>41900</v>
      </c>
      <c r="G21" s="47" t="n">
        <f aca="false">ROUND(D21/10000,2)</f>
        <v>3.49</v>
      </c>
      <c r="H21" s="48" t="n">
        <f aca="false">ROUND(F21/10000,2)</f>
        <v>4.19</v>
      </c>
      <c r="I21" s="49" t="n">
        <f aca="false">ROUND(G21*1.03,2)</f>
        <v>3.59</v>
      </c>
      <c r="J21" s="50" t="n">
        <f aca="false">ROUND(I21*1.2,2)</f>
        <v>4.31</v>
      </c>
      <c r="K21" s="49" t="n">
        <f aca="false">ROUND(I21*1.03,2)</f>
        <v>3.7</v>
      </c>
      <c r="L21" s="51" t="n">
        <f aca="false">ROUND(K21*1.2,2)</f>
        <v>4.44</v>
      </c>
      <c r="M21" s="52" t="n">
        <v>5.04</v>
      </c>
      <c r="N21" s="52" t="n">
        <f aca="false">ROUND(M21*1.2,2)</f>
        <v>6.05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46.5" hidden="false" customHeight="true" outlineLevel="0" collapsed="false">
      <c r="A22" s="41" t="s">
        <v>32</v>
      </c>
      <c r="B22" s="42" t="s">
        <v>27</v>
      </c>
      <c r="C22" s="45" t="s">
        <v>25</v>
      </c>
      <c r="D22" s="46" t="n">
        <v>19220.8379</v>
      </c>
      <c r="E22" s="46" t="n">
        <f aca="false">D22*1.2</f>
        <v>23065.00548</v>
      </c>
      <c r="F22" s="28" t="n">
        <f aca="false">ROUND(E22,-2)</f>
        <v>23100</v>
      </c>
      <c r="G22" s="47" t="n">
        <f aca="false">ROUND(D22/10000,2)</f>
        <v>1.92</v>
      </c>
      <c r="H22" s="48" t="n">
        <f aca="false">ROUND(F22/10000,2)</f>
        <v>2.31</v>
      </c>
      <c r="I22" s="49" t="n">
        <f aca="false">ROUND(G22*1.03,2)</f>
        <v>1.98</v>
      </c>
      <c r="J22" s="50" t="n">
        <f aca="false">ROUND(I22*1.2,2)</f>
        <v>2.38</v>
      </c>
      <c r="K22" s="49" t="n">
        <f aca="false">ROUND(I22*1.03,2)</f>
        <v>2.04</v>
      </c>
      <c r="L22" s="51" t="n">
        <f aca="false">ROUND(K22*1.2,2)</f>
        <v>2.45</v>
      </c>
      <c r="M22" s="52" t="n">
        <v>2.77137</v>
      </c>
      <c r="N22" s="52" t="n">
        <f aca="false">ROUND(M22*1.2,2)</f>
        <v>3.33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47.25" hidden="false" customHeight="true" outlineLevel="0" collapsed="false">
      <c r="A23" s="41" t="s">
        <v>33</v>
      </c>
      <c r="B23" s="42" t="s">
        <v>34</v>
      </c>
      <c r="C23" s="45" t="s">
        <v>35</v>
      </c>
      <c r="D23" s="46" t="n">
        <v>39153.4946</v>
      </c>
      <c r="E23" s="46" t="n">
        <f aca="false">D23*1.2</f>
        <v>46984.19352</v>
      </c>
      <c r="F23" s="28" t="n">
        <f aca="false">ROUND(E23,-2)</f>
        <v>47000</v>
      </c>
      <c r="G23" s="47" t="n">
        <f aca="false">ROUND(D23/10000,2)</f>
        <v>3.92</v>
      </c>
      <c r="H23" s="48" t="n">
        <f aca="false">ROUND(F23/10000,2)</f>
        <v>4.7</v>
      </c>
      <c r="I23" s="49" t="n">
        <f aca="false">ROUND(G23*1.03,2)</f>
        <v>4.04</v>
      </c>
      <c r="J23" s="50" t="n">
        <f aca="false">ROUND(I23*1.2,2)</f>
        <v>4.85</v>
      </c>
      <c r="K23" s="49" t="n">
        <f aca="false">ROUND(I23*1.03,2)</f>
        <v>4.16</v>
      </c>
      <c r="L23" s="51" t="n">
        <f aca="false">ROUND(K23*1.2,2)</f>
        <v>4.99</v>
      </c>
      <c r="M23" s="52" t="n">
        <v>5.6763</v>
      </c>
      <c r="N23" s="52" t="n">
        <f aca="false">ROUND(M23*1.2,2)</f>
        <v>6.81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50.25" hidden="false" customHeight="true" outlineLevel="0" collapsed="false">
      <c r="A24" s="53" t="s">
        <v>36</v>
      </c>
      <c r="B24" s="42" t="s">
        <v>37</v>
      </c>
      <c r="C24" s="45" t="s">
        <v>25</v>
      </c>
      <c r="D24" s="46" t="n">
        <v>41289.2172</v>
      </c>
      <c r="E24" s="46" t="n">
        <f aca="false">D24*1.2</f>
        <v>49547.06064</v>
      </c>
      <c r="F24" s="28" t="n">
        <f aca="false">ROUND(E24,-2)</f>
        <v>49500</v>
      </c>
      <c r="G24" s="47" t="n">
        <f aca="false">ROUND(D24/10000,2)</f>
        <v>4.13</v>
      </c>
      <c r="H24" s="48" t="n">
        <f aca="false">ROUND(F24/10000,2)</f>
        <v>4.95</v>
      </c>
      <c r="I24" s="49" t="n">
        <f aca="false">ROUND(G24*1.03,2)</f>
        <v>4.25</v>
      </c>
      <c r="J24" s="50" t="n">
        <f aca="false">ROUND(I24*1.2,2)</f>
        <v>5.1</v>
      </c>
      <c r="K24" s="49" t="n">
        <f aca="false">ROUND(I24*1.03,2)</f>
        <v>4.38</v>
      </c>
      <c r="L24" s="51" t="n">
        <f aca="false">ROUND(K24*1.2,2)</f>
        <v>5.26</v>
      </c>
      <c r="M24" s="52" t="n">
        <v>5.96568</v>
      </c>
      <c r="N24" s="52" t="n">
        <f aca="false">ROUND(M24*1.2,2)</f>
        <v>7.16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30" hidden="false" customHeight="false" outlineLevel="0" collapsed="false">
      <c r="A25" s="41" t="s">
        <v>38</v>
      </c>
      <c r="B25" s="42" t="s">
        <v>39</v>
      </c>
      <c r="C25" s="45" t="s">
        <v>22</v>
      </c>
      <c r="D25" s="46" t="n">
        <v>99663.4166</v>
      </c>
      <c r="E25" s="46" t="n">
        <f aca="false">D25*1.2</f>
        <v>119596.09992</v>
      </c>
      <c r="F25" s="28" t="n">
        <f aca="false">ROUND(E25,-2)</f>
        <v>119600</v>
      </c>
      <c r="G25" s="47" t="n">
        <f aca="false">ROUND(D25/10000,2)</f>
        <v>9.97</v>
      </c>
      <c r="H25" s="48" t="n">
        <f aca="false">ROUND(F25/10000,2)</f>
        <v>11.96</v>
      </c>
      <c r="I25" s="49" t="n">
        <f aca="false">ROUND(G25*1.03,2)</f>
        <v>10.27</v>
      </c>
      <c r="J25" s="50" t="n">
        <f aca="false">ROUND(I25*1.2,2)</f>
        <v>12.32</v>
      </c>
      <c r="K25" s="49" t="n">
        <f aca="false">ROUND(I25*1.03,2)</f>
        <v>10.58</v>
      </c>
      <c r="L25" s="51" t="n">
        <f aca="false">ROUND(K25*1.2,2)</f>
        <v>12.7</v>
      </c>
      <c r="M25" s="52" t="n">
        <v>14.41335</v>
      </c>
      <c r="N25" s="52" t="n">
        <f aca="false">ROUND(M25*1.2,2)</f>
        <v>17.3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36" hidden="false" customHeight="false" outlineLevel="0" collapsed="false">
      <c r="A26" s="41" t="s">
        <v>40</v>
      </c>
      <c r="B26" s="42" t="s">
        <v>41</v>
      </c>
      <c r="C26" s="45" t="s">
        <v>42</v>
      </c>
      <c r="D26" s="46" t="n">
        <v>10625.373</v>
      </c>
      <c r="E26" s="46" t="n">
        <f aca="false">D26*1.2</f>
        <v>12750.4476</v>
      </c>
      <c r="F26" s="28" t="n">
        <f aca="false">ROUND(E26,-2)</f>
        <v>12800</v>
      </c>
      <c r="G26" s="47" t="n">
        <f aca="false">ROUND(D26/10000,2)</f>
        <v>1.06</v>
      </c>
      <c r="H26" s="48" t="n">
        <f aca="false">ROUND(F26/10000,2)</f>
        <v>1.28</v>
      </c>
      <c r="I26" s="49" t="n">
        <f aca="false">ROUND(G26*1.03,2)</f>
        <v>1.09</v>
      </c>
      <c r="J26" s="50" t="n">
        <f aca="false">ROUND(I26*1.2,2)</f>
        <v>1.31</v>
      </c>
      <c r="K26" s="49" t="n">
        <f aca="false">ROUND(I26*1.03,2)</f>
        <v>1.12</v>
      </c>
      <c r="L26" s="51" t="n">
        <f aca="false">ROUND(K26*1.2,2)</f>
        <v>1.34</v>
      </c>
      <c r="M26" s="52" t="n">
        <v>1.52481</v>
      </c>
      <c r="N26" s="52" t="n">
        <f aca="false">ROUND(M26*1.2,2)</f>
        <v>1.83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41" t="s">
        <v>43</v>
      </c>
      <c r="B27" s="42" t="s">
        <v>44</v>
      </c>
      <c r="C27" s="45"/>
      <c r="D27" s="46"/>
      <c r="E27" s="46"/>
      <c r="F27" s="28"/>
      <c r="G27" s="47"/>
      <c r="H27" s="48"/>
      <c r="I27" s="49"/>
      <c r="J27" s="50"/>
      <c r="K27" s="49"/>
      <c r="L27" s="51"/>
      <c r="M27" s="52"/>
      <c r="N27" s="52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45" hidden="false" customHeight="false" outlineLevel="0" collapsed="false">
      <c r="A28" s="41" t="s">
        <v>45</v>
      </c>
      <c r="B28" s="42" t="s">
        <v>46</v>
      </c>
      <c r="C28" s="45"/>
      <c r="D28" s="46"/>
      <c r="E28" s="46"/>
      <c r="F28" s="28"/>
      <c r="G28" s="47"/>
      <c r="H28" s="48"/>
      <c r="I28" s="49"/>
      <c r="J28" s="50"/>
      <c r="K28" s="49"/>
      <c r="L28" s="51"/>
      <c r="M28" s="52"/>
      <c r="N28" s="52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24" hidden="false" customHeight="false" outlineLevel="0" collapsed="false">
      <c r="A29" s="41" t="s">
        <v>47</v>
      </c>
      <c r="B29" s="42" t="s">
        <v>21</v>
      </c>
      <c r="C29" s="45" t="s">
        <v>22</v>
      </c>
      <c r="D29" s="46" t="n">
        <v>28475.2809</v>
      </c>
      <c r="E29" s="46" t="n">
        <f aca="false">D29*1.2</f>
        <v>34170.33708</v>
      </c>
      <c r="F29" s="28" t="n">
        <f aca="false">ROUND(E29,-2)</f>
        <v>34200</v>
      </c>
      <c r="G29" s="47" t="n">
        <f aca="false">ROUND(D29/10000,2)</f>
        <v>2.85</v>
      </c>
      <c r="H29" s="48" t="n">
        <f aca="false">ROUND(F29/10000,2)</f>
        <v>3.42</v>
      </c>
      <c r="I29" s="49" t="n">
        <f aca="false">ROUND(G29*1.03,2)</f>
        <v>2.94</v>
      </c>
      <c r="J29" s="50" t="n">
        <f aca="false">ROUND(I29*1.2,2)</f>
        <v>3.53</v>
      </c>
      <c r="K29" s="49" t="n">
        <f aca="false">ROUND(I29*1.03,2)</f>
        <v>3.03</v>
      </c>
      <c r="L29" s="51" t="n">
        <f aca="false">ROUND(K29*1.2,2)</f>
        <v>3.64</v>
      </c>
      <c r="M29" s="52" t="n">
        <v>4.12923</v>
      </c>
      <c r="N29" s="52" t="n">
        <f aca="false">ROUND(M29*1.2,2)</f>
        <v>4.96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48" hidden="false" customHeight="true" outlineLevel="0" collapsed="false">
      <c r="A30" s="41" t="s">
        <v>48</v>
      </c>
      <c r="B30" s="42" t="s">
        <v>24</v>
      </c>
      <c r="C30" s="45" t="s">
        <v>25</v>
      </c>
      <c r="D30" s="46" t="n">
        <v>27051.5102</v>
      </c>
      <c r="E30" s="46" t="n">
        <f aca="false">D30*1.2</f>
        <v>32461.81224</v>
      </c>
      <c r="F30" s="28" t="n">
        <f aca="false">ROUND(E30,-2)</f>
        <v>32500</v>
      </c>
      <c r="G30" s="47" t="n">
        <f aca="false">ROUND(D30/10000,2)</f>
        <v>2.71</v>
      </c>
      <c r="H30" s="48" t="n">
        <f aca="false">ROUND(F30/10000,2)</f>
        <v>3.25</v>
      </c>
      <c r="I30" s="49" t="n">
        <f aca="false">ROUND(G30*1.03,2)</f>
        <v>2.79</v>
      </c>
      <c r="J30" s="50" t="n">
        <f aca="false">ROUND(I30*1.2,2)</f>
        <v>3.35</v>
      </c>
      <c r="K30" s="49" t="n">
        <f aca="false">ROUND(I30*1.03,2)</f>
        <v>2.87</v>
      </c>
      <c r="L30" s="51" t="n">
        <f aca="false">ROUND(K30*1.2,2)</f>
        <v>3.44</v>
      </c>
      <c r="M30" s="52" t="n">
        <v>3.91776</v>
      </c>
      <c r="N30" s="52" t="n">
        <f aca="false">ROUND(M30*1.2,2)</f>
        <v>4.7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48.75" hidden="false" customHeight="true" outlineLevel="0" collapsed="false">
      <c r="A31" s="41" t="s">
        <v>49</v>
      </c>
      <c r="B31" s="42" t="s">
        <v>27</v>
      </c>
      <c r="C31" s="45" t="s">
        <v>25</v>
      </c>
      <c r="D31" s="46" t="n">
        <v>15661.4777</v>
      </c>
      <c r="E31" s="46" t="n">
        <f aca="false">D31*1.2</f>
        <v>18793.77324</v>
      </c>
      <c r="F31" s="28" t="n">
        <f aca="false">ROUND(E31,-2)</f>
        <v>18800</v>
      </c>
      <c r="G31" s="47" t="n">
        <f aca="false">ROUND(D31/10000,2)</f>
        <v>1.57</v>
      </c>
      <c r="H31" s="48" t="n">
        <f aca="false">ROUND(F31/10000,2)</f>
        <v>1.88</v>
      </c>
      <c r="I31" s="49" t="n">
        <f aca="false">ROUND(G31*1.03,2)</f>
        <v>1.62</v>
      </c>
      <c r="J31" s="50" t="n">
        <f aca="false">ROUND(I31*1.2,2)</f>
        <v>1.94</v>
      </c>
      <c r="K31" s="49" t="n">
        <f aca="false">ROUND(I31*1.03,2)</f>
        <v>1.67</v>
      </c>
      <c r="L31" s="51" t="n">
        <f aca="false">ROUND(K31*1.2,2)</f>
        <v>2</v>
      </c>
      <c r="M31" s="52" t="n">
        <v>2.28165</v>
      </c>
      <c r="N31" s="52" t="n">
        <f aca="false">ROUND(M31*1.2,2)</f>
        <v>2.74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30" hidden="false" customHeight="false" outlineLevel="0" collapsed="false">
      <c r="A32" s="41" t="s">
        <v>50</v>
      </c>
      <c r="B32" s="42" t="s">
        <v>51</v>
      </c>
      <c r="C32" s="45"/>
      <c r="D32" s="46"/>
      <c r="E32" s="46"/>
      <c r="F32" s="28"/>
      <c r="G32" s="47"/>
      <c r="H32" s="48"/>
      <c r="I32" s="49"/>
      <c r="J32" s="50"/>
      <c r="K32" s="49"/>
      <c r="L32" s="51"/>
      <c r="M32" s="52"/>
      <c r="N32" s="52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24" hidden="false" customHeight="false" outlineLevel="0" collapsed="false">
      <c r="A33" s="41" t="s">
        <v>52</v>
      </c>
      <c r="B33" s="42" t="s">
        <v>53</v>
      </c>
      <c r="C33" s="45" t="s">
        <v>22</v>
      </c>
      <c r="D33" s="46" t="n">
        <v>20644.4755</v>
      </c>
      <c r="E33" s="46" t="n">
        <f aca="false">D33*1.2</f>
        <v>24773.3706</v>
      </c>
      <c r="F33" s="28" t="n">
        <f aca="false">ROUND(E33,-2)</f>
        <v>24800</v>
      </c>
      <c r="G33" s="47" t="n">
        <f aca="false">ROUND(D33/10000,2)</f>
        <v>2.06</v>
      </c>
      <c r="H33" s="48" t="n">
        <f aca="false">ROUND(F33/10000,2)</f>
        <v>2.48</v>
      </c>
      <c r="I33" s="49" t="n">
        <f aca="false">ROUND(G33*1.03,2)</f>
        <v>2.12</v>
      </c>
      <c r="J33" s="50" t="n">
        <f aca="false">ROUND(I33*1.2,2)</f>
        <v>2.54</v>
      </c>
      <c r="K33" s="49" t="n">
        <f aca="false">ROUND(I33*1.03,2)</f>
        <v>2.18</v>
      </c>
      <c r="L33" s="51" t="n">
        <f aca="false">ROUND(K33*1.2,2)</f>
        <v>2.62</v>
      </c>
      <c r="M33" s="52" t="n">
        <v>2.97171</v>
      </c>
      <c r="N33" s="52" t="n">
        <f aca="false">ROUND(M33*1.2,2)</f>
        <v>3.57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49.5" hidden="false" customHeight="true" outlineLevel="0" collapsed="false">
      <c r="A34" s="41" t="s">
        <v>54</v>
      </c>
      <c r="B34" s="42" t="s">
        <v>24</v>
      </c>
      <c r="C34" s="45" t="s">
        <v>55</v>
      </c>
      <c r="D34" s="46" t="n">
        <v>18508.886</v>
      </c>
      <c r="E34" s="46" t="n">
        <f aca="false">D34*1.2</f>
        <v>22210.6632</v>
      </c>
      <c r="F34" s="28" t="n">
        <f aca="false">ROUND(E34,-2)</f>
        <v>22200</v>
      </c>
      <c r="G34" s="47" t="n">
        <f aca="false">ROUND(D34/10000,2)</f>
        <v>1.85</v>
      </c>
      <c r="H34" s="48" t="n">
        <f aca="false">ROUND(F34/10000,2)</f>
        <v>2.22</v>
      </c>
      <c r="I34" s="49" t="n">
        <f aca="false">ROUND(G34*1.03,2)</f>
        <v>1.91</v>
      </c>
      <c r="J34" s="50" t="n">
        <f aca="false">ROUND(I34*1.2,2)</f>
        <v>2.29</v>
      </c>
      <c r="K34" s="49" t="n">
        <f aca="false">ROUND(I34*1.03,2)</f>
        <v>1.97</v>
      </c>
      <c r="L34" s="51" t="n">
        <f aca="false">ROUND(K34*1.2,2)</f>
        <v>2.36</v>
      </c>
      <c r="M34" s="52" t="n">
        <v>2.69346</v>
      </c>
      <c r="N34" s="52" t="n">
        <f aca="false">ROUND(M34*1.2,2)</f>
        <v>3.23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45.75" hidden="false" customHeight="true" outlineLevel="0" collapsed="false">
      <c r="A35" s="41" t="s">
        <v>56</v>
      </c>
      <c r="B35" s="42" t="s">
        <v>27</v>
      </c>
      <c r="C35" s="45" t="s">
        <v>25</v>
      </c>
      <c r="D35" s="46" t="n">
        <v>12101.9844</v>
      </c>
      <c r="E35" s="46" t="n">
        <f aca="false">D35*1.2</f>
        <v>14522.38128</v>
      </c>
      <c r="F35" s="28" t="n">
        <f aca="false">ROUND(E35,-2)</f>
        <v>14500</v>
      </c>
      <c r="G35" s="47" t="n">
        <f aca="false">ROUND(D35/10000,2)</f>
        <v>1.21</v>
      </c>
      <c r="H35" s="48" t="n">
        <f aca="false">ROUND(F35/10000,2)</f>
        <v>1.45</v>
      </c>
      <c r="I35" s="49" t="n">
        <f aca="false">ROUND(G35*1.03,2)</f>
        <v>1.25</v>
      </c>
      <c r="J35" s="50" t="n">
        <f aca="false">ROUND(I35*1.2,2)</f>
        <v>1.5</v>
      </c>
      <c r="K35" s="49" t="n">
        <f aca="false">ROUND(I35*1.03,2)</f>
        <v>1.29</v>
      </c>
      <c r="L35" s="51" t="n">
        <f aca="false">ROUND(K35*1.2,2)</f>
        <v>1.55</v>
      </c>
      <c r="M35" s="52" t="n">
        <v>1.75854</v>
      </c>
      <c r="N35" s="52" t="n">
        <f aca="false">ROUND(M35*1.2,2)</f>
        <v>2.11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59.25" hidden="false" customHeight="true" outlineLevel="0" collapsed="false">
      <c r="A36" s="41" t="s">
        <v>57</v>
      </c>
      <c r="B36" s="42" t="s">
        <v>58</v>
      </c>
      <c r="C36" s="45"/>
      <c r="D36" s="46"/>
      <c r="E36" s="46"/>
      <c r="F36" s="28"/>
      <c r="G36" s="47"/>
      <c r="H36" s="48"/>
      <c r="I36" s="49"/>
      <c r="J36" s="50"/>
      <c r="K36" s="49"/>
      <c r="L36" s="51"/>
      <c r="M36" s="52"/>
      <c r="N36" s="5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24" hidden="false" customHeight="false" outlineLevel="0" collapsed="false">
      <c r="A37" s="41" t="s">
        <v>59</v>
      </c>
      <c r="B37" s="42" t="s">
        <v>21</v>
      </c>
      <c r="C37" s="45" t="s">
        <v>22</v>
      </c>
      <c r="D37" s="46" t="n">
        <v>122443.8809</v>
      </c>
      <c r="E37" s="46" t="n">
        <f aca="false">D37*1.2</f>
        <v>146932.65708</v>
      </c>
      <c r="F37" s="28" t="n">
        <f aca="false">ROUND(E37,-2)</f>
        <v>146900</v>
      </c>
      <c r="G37" s="47" t="n">
        <f aca="false">ROUND(D37/10000,2)</f>
        <v>12.24</v>
      </c>
      <c r="H37" s="48" t="n">
        <f aca="false">ROUND(F37/10000,2)</f>
        <v>14.69</v>
      </c>
      <c r="I37" s="49" t="n">
        <f aca="false">ROUND(G37*1.03,2)</f>
        <v>12.61</v>
      </c>
      <c r="J37" s="50" t="n">
        <f aca="false">ROUND(I37*1.2,2)</f>
        <v>15.13</v>
      </c>
      <c r="K37" s="49" t="n">
        <f aca="false">ROUND(I37*1.03,2)</f>
        <v>12.99</v>
      </c>
      <c r="L37" s="51" t="n">
        <f aca="false">ROUND(K37*1.2,2)</f>
        <v>15.59</v>
      </c>
      <c r="M37" s="52" t="n">
        <v>17.6967</v>
      </c>
      <c r="N37" s="52" t="n">
        <f aca="false">ROUND(M37*1.2,2)</f>
        <v>21.24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46.5" hidden="false" customHeight="true" outlineLevel="0" collapsed="false">
      <c r="A38" s="41" t="s">
        <v>60</v>
      </c>
      <c r="B38" s="42" t="s">
        <v>61</v>
      </c>
      <c r="C38" s="45" t="s">
        <v>25</v>
      </c>
      <c r="D38" s="46" t="n">
        <v>42001.036</v>
      </c>
      <c r="E38" s="46" t="n">
        <f aca="false">D38*1.2</f>
        <v>50401.2432</v>
      </c>
      <c r="F38" s="28" t="n">
        <f aca="false">ROUND(E38,-2)</f>
        <v>50400</v>
      </c>
      <c r="G38" s="47" t="n">
        <f aca="false">ROUND(D38/10000,2)</f>
        <v>4.2</v>
      </c>
      <c r="H38" s="48" t="n">
        <f aca="false">ROUND(F38/10000,2)</f>
        <v>5.04</v>
      </c>
      <c r="I38" s="49" t="n">
        <f aca="false">ROUND(G38*1.03,2)</f>
        <v>4.33</v>
      </c>
      <c r="J38" s="50" t="n">
        <f aca="false">ROUND(I38*1.2,2)</f>
        <v>5.2</v>
      </c>
      <c r="K38" s="49" t="n">
        <f aca="false">ROUND(I38*1.03,2)</f>
        <v>4.46</v>
      </c>
      <c r="L38" s="51" t="n">
        <f aca="false">ROUND(K38*1.2,2)</f>
        <v>5.35</v>
      </c>
      <c r="M38" s="52" t="n">
        <v>6.08811</v>
      </c>
      <c r="N38" s="52" t="n">
        <f aca="false">ROUND(M38*1.2,2)</f>
        <v>7.31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49.5" hidden="false" customHeight="true" outlineLevel="0" collapsed="false">
      <c r="A39" s="41" t="s">
        <v>62</v>
      </c>
      <c r="B39" s="42" t="s">
        <v>27</v>
      </c>
      <c r="C39" s="45" t="s">
        <v>25</v>
      </c>
      <c r="D39" s="46" t="n">
        <v>23492.15</v>
      </c>
      <c r="E39" s="46" t="n">
        <f aca="false">D39*1.2</f>
        <v>28190.58</v>
      </c>
      <c r="F39" s="28" t="n">
        <f aca="false">ROUND(E39,-2)</f>
        <v>28200</v>
      </c>
      <c r="G39" s="47" t="n">
        <f aca="false">ROUND(D39/10000,2)</f>
        <v>2.35</v>
      </c>
      <c r="H39" s="48" t="n">
        <f aca="false">ROUND(F39/10000,2)</f>
        <v>2.82</v>
      </c>
      <c r="I39" s="49" t="n">
        <f aca="false">ROUND(G39*1.03,2)</f>
        <v>2.42</v>
      </c>
      <c r="J39" s="50" t="n">
        <f aca="false">ROUND(I39*1.2,2)</f>
        <v>2.9</v>
      </c>
      <c r="K39" s="49" t="n">
        <f aca="false">ROUND(I39*1.03,2)</f>
        <v>2.49</v>
      </c>
      <c r="L39" s="51" t="n">
        <f aca="false">ROUND(K39*1.2,2)</f>
        <v>2.99</v>
      </c>
      <c r="M39" s="52" t="n">
        <v>3.39465</v>
      </c>
      <c r="N39" s="52" t="n">
        <f aca="false">ROUND(M39*1.2,2)</f>
        <v>4.07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30" hidden="false" customHeight="false" outlineLevel="0" collapsed="false">
      <c r="A40" s="41" t="s">
        <v>63</v>
      </c>
      <c r="B40" s="42" t="s">
        <v>64</v>
      </c>
      <c r="C40" s="45"/>
      <c r="D40" s="46"/>
      <c r="E40" s="46"/>
      <c r="F40" s="28"/>
      <c r="G40" s="47"/>
      <c r="H40" s="48"/>
      <c r="I40" s="49"/>
      <c r="J40" s="50"/>
      <c r="K40" s="49"/>
      <c r="L40" s="51"/>
      <c r="M40" s="52"/>
      <c r="N40" s="52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41" t="s">
        <v>65</v>
      </c>
      <c r="B41" s="42" t="s">
        <v>21</v>
      </c>
      <c r="C41" s="45" t="s">
        <v>66</v>
      </c>
      <c r="D41" s="46" t="n">
        <v>19220.8379</v>
      </c>
      <c r="E41" s="46" t="n">
        <f aca="false">D41*1.2</f>
        <v>23065.00548</v>
      </c>
      <c r="F41" s="28" t="n">
        <f aca="false">ROUND(E41,-2)</f>
        <v>23100</v>
      </c>
      <c r="G41" s="47" t="n">
        <f aca="false">ROUND(D41/10000,2)</f>
        <v>1.92</v>
      </c>
      <c r="H41" s="48" t="n">
        <f aca="false">ROUND(F41/10000,2)</f>
        <v>2.31</v>
      </c>
      <c r="I41" s="49" t="n">
        <f aca="false">ROUND(G41*1.03,2)</f>
        <v>1.98</v>
      </c>
      <c r="J41" s="50" t="n">
        <f aca="false">ROUND(I41*1.2,2)</f>
        <v>2.38</v>
      </c>
      <c r="K41" s="49" t="n">
        <f aca="false">ROUND(I41*1.03,2)</f>
        <v>2.04</v>
      </c>
      <c r="L41" s="51" t="n">
        <f aca="false">ROUND(K41*1.2,2)</f>
        <v>2.45</v>
      </c>
      <c r="M41" s="52" t="n">
        <v>2.77137</v>
      </c>
      <c r="N41" s="52" t="n">
        <f aca="false">ROUND(M41*1.2,2)</f>
        <v>3.33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46.5" hidden="false" customHeight="true" outlineLevel="0" collapsed="false">
      <c r="A42" s="41" t="s">
        <v>67</v>
      </c>
      <c r="B42" s="42" t="s">
        <v>68</v>
      </c>
      <c r="C42" s="45" t="s">
        <v>25</v>
      </c>
      <c r="D42" s="46" t="n">
        <v>17085.2484</v>
      </c>
      <c r="E42" s="46" t="n">
        <f aca="false">D42*1.2</f>
        <v>20502.29808</v>
      </c>
      <c r="F42" s="28" t="n">
        <f aca="false">ROUND(E42,-2)</f>
        <v>20500</v>
      </c>
      <c r="G42" s="47" t="n">
        <f aca="false">ROUND(D42/10000,2)</f>
        <v>1.71</v>
      </c>
      <c r="H42" s="48" t="n">
        <f aca="false">ROUND(F42/10000,2)</f>
        <v>2.05</v>
      </c>
      <c r="I42" s="49" t="n">
        <f aca="false">ROUND(G42*1.03,2)</f>
        <v>1.76</v>
      </c>
      <c r="J42" s="50" t="n">
        <f aca="false">ROUND(I42*1.2,2)</f>
        <v>2.11</v>
      </c>
      <c r="K42" s="49" t="n">
        <f aca="false">ROUND(I42*1.03,2)</f>
        <v>1.81</v>
      </c>
      <c r="L42" s="51" t="n">
        <f aca="false">ROUND(K42*1.2,2)</f>
        <v>2.17</v>
      </c>
      <c r="M42" s="52" t="n">
        <v>2.47086</v>
      </c>
      <c r="N42" s="52" t="n">
        <f aca="false">ROUND(M42*1.2,2)</f>
        <v>2.97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48.75" hidden="false" customHeight="true" outlineLevel="0" collapsed="false">
      <c r="A43" s="41" t="s">
        <v>69</v>
      </c>
      <c r="B43" s="42" t="s">
        <v>27</v>
      </c>
      <c r="C43" s="45" t="s">
        <v>25</v>
      </c>
      <c r="D43" s="46" t="n">
        <v>13525.7551</v>
      </c>
      <c r="E43" s="46" t="n">
        <f aca="false">D43*1.2</f>
        <v>16230.90612</v>
      </c>
      <c r="F43" s="28" t="n">
        <f aca="false">ROUND(E43,-2)</f>
        <v>16200</v>
      </c>
      <c r="G43" s="47" t="n">
        <f aca="false">ROUND(D43/10000,2)</f>
        <v>1.35</v>
      </c>
      <c r="H43" s="48" t="n">
        <f aca="false">ROUND(F43/10000,2)</f>
        <v>1.62</v>
      </c>
      <c r="I43" s="49" t="n">
        <f aca="false">ROUND(G43*1.03,2)</f>
        <v>1.39</v>
      </c>
      <c r="J43" s="50" t="n">
        <f aca="false">ROUND(I43*1.2,2)</f>
        <v>1.67</v>
      </c>
      <c r="K43" s="49" t="n">
        <f aca="false">ROUND(I43*1.03,2)</f>
        <v>1.43</v>
      </c>
      <c r="L43" s="51" t="n">
        <f aca="false">ROUND(K43*1.2,2)</f>
        <v>1.72</v>
      </c>
      <c r="M43" s="52" t="n">
        <v>1.94775</v>
      </c>
      <c r="N43" s="52" t="n">
        <f aca="false">ROUND(M43*1.2,2)</f>
        <v>2.34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36" hidden="false" customHeight="false" outlineLevel="0" collapsed="false">
      <c r="A44" s="41" t="s">
        <v>70</v>
      </c>
      <c r="B44" s="42" t="s">
        <v>71</v>
      </c>
      <c r="C44" s="45" t="s">
        <v>35</v>
      </c>
      <c r="D44" s="46" t="n">
        <v>52679.3828</v>
      </c>
      <c r="E44" s="46" t="n">
        <f aca="false">D44*1.2</f>
        <v>63215.25936</v>
      </c>
      <c r="F44" s="28" t="n">
        <f aca="false">ROUND(E44,-2)</f>
        <v>63200</v>
      </c>
      <c r="G44" s="47" t="n">
        <f aca="false">ROUND(D44/10000,2)</f>
        <v>5.27</v>
      </c>
      <c r="H44" s="48" t="n">
        <f aca="false">ROUND(F44/10000,2)</f>
        <v>6.32</v>
      </c>
      <c r="I44" s="49" t="n">
        <f aca="false">ROUND(G44*1.03,2)</f>
        <v>5.43</v>
      </c>
      <c r="J44" s="50" t="n">
        <f aca="false">ROUND(I44*1.2,2)</f>
        <v>6.52</v>
      </c>
      <c r="K44" s="49" t="n">
        <f aca="false">ROUND(I44*1.03,2)</f>
        <v>5.59</v>
      </c>
      <c r="L44" s="51" t="n">
        <f aca="false">ROUND(K44*1.2,2)</f>
        <v>6.71</v>
      </c>
      <c r="M44" s="52" t="n">
        <v>7.62405</v>
      </c>
      <c r="N44" s="52" t="n">
        <f aca="false">ROUND(M44*1.2,2)</f>
        <v>9.15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54.75" hidden="false" customHeight="true" outlineLevel="0" collapsed="false">
      <c r="A45" s="41" t="s">
        <v>72</v>
      </c>
      <c r="B45" s="42" t="s">
        <v>73</v>
      </c>
      <c r="C45" s="45" t="s">
        <v>25</v>
      </c>
      <c r="D45" s="46" t="n">
        <v>63357.5965</v>
      </c>
      <c r="E45" s="46" t="n">
        <f aca="false">D45*1.2</f>
        <v>76029.1158</v>
      </c>
      <c r="F45" s="28" t="n">
        <f aca="false">ROUND(E45,-2)</f>
        <v>76000</v>
      </c>
      <c r="G45" s="47" t="n">
        <f aca="false">ROUND(D45/10000,2)</f>
        <v>6.34</v>
      </c>
      <c r="H45" s="48" t="n">
        <f aca="false">ROUND(F45/10000,2)</f>
        <v>7.6</v>
      </c>
      <c r="I45" s="49" t="n">
        <f aca="false">ROUND(G45*1.03,2)</f>
        <v>6.53</v>
      </c>
      <c r="J45" s="50" t="n">
        <f aca="false">ROUND(I45*1.2,2)</f>
        <v>7.84</v>
      </c>
      <c r="K45" s="49" t="n">
        <f aca="false">ROUND(I45*1.03,2)</f>
        <v>6.73</v>
      </c>
      <c r="L45" s="51" t="n">
        <f aca="false">ROUND(K45*1.2,2)</f>
        <v>8.08</v>
      </c>
      <c r="M45" s="52" t="n">
        <v>9.17112</v>
      </c>
      <c r="N45" s="52" t="n">
        <f aca="false">ROUND(M45*1.2,2)</f>
        <v>11.0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30" hidden="false" customHeight="false" outlineLevel="0" collapsed="false">
      <c r="A46" s="41" t="s">
        <v>74</v>
      </c>
      <c r="B46" s="42" t="s">
        <v>75</v>
      </c>
      <c r="C46" s="45" t="s">
        <v>22</v>
      </c>
      <c r="D46" s="46" t="n">
        <v>7830.6723</v>
      </c>
      <c r="E46" s="46" t="n">
        <f aca="false">D46*1.2</f>
        <v>9396.80676</v>
      </c>
      <c r="F46" s="28" t="n">
        <f aca="false">ROUND(E46,-2)</f>
        <v>9400</v>
      </c>
      <c r="G46" s="47" t="n">
        <f aca="false">ROUND(D46/10000,2)</f>
        <v>0.78</v>
      </c>
      <c r="H46" s="48" t="n">
        <f aca="false">ROUND(F46/10000,2)</f>
        <v>0.94</v>
      </c>
      <c r="I46" s="49" t="n">
        <f aca="false">ROUND(G46*1.03,2)</f>
        <v>0.8</v>
      </c>
      <c r="J46" s="50" t="n">
        <f aca="false">ROUND(I46*1.2,2)</f>
        <v>0.96</v>
      </c>
      <c r="K46" s="49" t="n">
        <f aca="false">ROUND(I46*1.03,2)</f>
        <v>0.82</v>
      </c>
      <c r="L46" s="51" t="n">
        <f aca="false">ROUND(K46*1.2,2)</f>
        <v>0.98</v>
      </c>
      <c r="M46" s="52" t="n">
        <v>1.12413</v>
      </c>
      <c r="N46" s="52" t="n">
        <f aca="false">ROUND(M46*1.2,2)</f>
        <v>1.35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36" hidden="false" customHeight="false" outlineLevel="0" collapsed="false">
      <c r="A47" s="41" t="s">
        <v>76</v>
      </c>
      <c r="B47" s="42" t="s">
        <v>77</v>
      </c>
      <c r="C47" s="45" t="s">
        <v>78</v>
      </c>
      <c r="D47" s="46" t="n">
        <v>264820.2854</v>
      </c>
      <c r="E47" s="46" t="n">
        <f aca="false">D47*1.2</f>
        <v>317784.34248</v>
      </c>
      <c r="F47" s="28" t="n">
        <f aca="false">ROUND(E47,-2)</f>
        <v>317800</v>
      </c>
      <c r="G47" s="47" t="n">
        <f aca="false">ROUND(D47/10000,2)</f>
        <v>26.48</v>
      </c>
      <c r="H47" s="48" t="n">
        <f aca="false">ROUND(F47/10000,2)</f>
        <v>31.78</v>
      </c>
      <c r="I47" s="49" t="n">
        <f aca="false">ROUND(G47*1.03,2)</f>
        <v>27.27</v>
      </c>
      <c r="J47" s="50" t="n">
        <f aca="false">ROUND(I47*1.2,2)</f>
        <v>32.72</v>
      </c>
      <c r="K47" s="49" t="n">
        <f aca="false">ROUND(I47*1.03,2)</f>
        <v>28.09</v>
      </c>
      <c r="L47" s="51" t="n">
        <f aca="false">ROUND(K47*1.2,2)</f>
        <v>33.71</v>
      </c>
      <c r="M47" s="52" t="n">
        <v>38.2872</v>
      </c>
      <c r="N47" s="52" t="n">
        <f aca="false">ROUND(M47*1.2,2)</f>
        <v>45.94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36" hidden="false" customHeight="false" outlineLevel="0" collapsed="false">
      <c r="A48" s="41" t="s">
        <v>79</v>
      </c>
      <c r="B48" s="42" t="s">
        <v>80</v>
      </c>
      <c r="C48" s="45" t="s">
        <v>81</v>
      </c>
      <c r="D48" s="46" t="n">
        <v>264820.2854</v>
      </c>
      <c r="E48" s="46" t="n">
        <f aca="false">D48*1.2</f>
        <v>317784.34248</v>
      </c>
      <c r="F48" s="28" t="n">
        <f aca="false">ROUND(E48,-2)</f>
        <v>317800</v>
      </c>
      <c r="G48" s="47" t="n">
        <f aca="false">ROUND(D48/10000,2)</f>
        <v>26.48</v>
      </c>
      <c r="H48" s="48" t="n">
        <f aca="false">ROUND(F48/10000,2)</f>
        <v>31.78</v>
      </c>
      <c r="I48" s="49" t="n">
        <f aca="false">ROUND(G48*1.03,2)</f>
        <v>27.27</v>
      </c>
      <c r="J48" s="50" t="n">
        <f aca="false">ROUND(I48*1.2,2)</f>
        <v>32.72</v>
      </c>
      <c r="K48" s="49" t="n">
        <f aca="false">ROUND(I48*1.03,2)</f>
        <v>28.09</v>
      </c>
      <c r="L48" s="51" t="n">
        <f aca="false">ROUND(K48*1.2,2)</f>
        <v>33.71</v>
      </c>
      <c r="M48" s="52" t="n">
        <v>38.2872</v>
      </c>
      <c r="N48" s="52" t="n">
        <f aca="false">ROUND(M48*1.2,2)</f>
        <v>45.94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30" hidden="false" customHeight="false" outlineLevel="0" collapsed="false">
      <c r="A49" s="41" t="s">
        <v>82</v>
      </c>
      <c r="B49" s="42" t="s">
        <v>83</v>
      </c>
      <c r="C49" s="45" t="s">
        <v>22</v>
      </c>
      <c r="D49" s="46" t="n">
        <v>79018.808</v>
      </c>
      <c r="E49" s="46" t="n">
        <f aca="false">D49*1.2</f>
        <v>94822.5696</v>
      </c>
      <c r="F49" s="28" t="n">
        <f aca="false">ROUND(E49,-2)</f>
        <v>94800</v>
      </c>
      <c r="G49" s="47" t="n">
        <f aca="false">ROUND(D49/10000,2)</f>
        <v>7.9</v>
      </c>
      <c r="H49" s="48" t="n">
        <f aca="false">ROUND(F49/10000,2)</f>
        <v>9.48</v>
      </c>
      <c r="I49" s="49" t="n">
        <f aca="false">ROUND(G49*1.03,2)</f>
        <v>8.14</v>
      </c>
      <c r="J49" s="50" t="n">
        <f aca="false">ROUND(I49*1.2,2)</f>
        <v>9.77</v>
      </c>
      <c r="K49" s="49" t="n">
        <f aca="false">ROUND(I49*1.03,2)</f>
        <v>8.38</v>
      </c>
      <c r="L49" s="51" t="n">
        <f aca="false">ROUND(K49*1.2,2)</f>
        <v>10.06</v>
      </c>
      <c r="M49" s="52" t="n">
        <v>11.41938</v>
      </c>
      <c r="N49" s="52" t="n">
        <f aca="false">ROUND(M49*1.2,2)</f>
        <v>13.7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30" hidden="false" customHeight="false" outlineLevel="0" collapsed="false">
      <c r="A50" s="41" t="s">
        <v>84</v>
      </c>
      <c r="B50" s="42" t="s">
        <v>85</v>
      </c>
      <c r="C50" s="45"/>
      <c r="D50" s="46"/>
      <c r="E50" s="46"/>
      <c r="F50" s="28"/>
      <c r="G50" s="47"/>
      <c r="H50" s="48"/>
      <c r="I50" s="49"/>
      <c r="J50" s="50"/>
      <c r="K50" s="49"/>
      <c r="L50" s="51"/>
      <c r="M50" s="52"/>
      <c r="N50" s="52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30" hidden="false" customHeight="false" outlineLevel="0" collapsed="false">
      <c r="A51" s="41" t="s">
        <v>86</v>
      </c>
      <c r="B51" s="42" t="s">
        <v>87</v>
      </c>
      <c r="C51" s="45" t="s">
        <v>88</v>
      </c>
      <c r="D51" s="46" t="n">
        <v>111053.7153</v>
      </c>
      <c r="E51" s="46" t="n">
        <f aca="false">D51*1.2</f>
        <v>133264.45836</v>
      </c>
      <c r="F51" s="28" t="n">
        <f aca="false">ROUND(E51,-2)</f>
        <v>133300</v>
      </c>
      <c r="G51" s="47" t="n">
        <f aca="false">ROUND(D51/10000,2)</f>
        <v>11.11</v>
      </c>
      <c r="H51" s="48" t="n">
        <f aca="false">ROUND(F51/10000,2)</f>
        <v>13.33</v>
      </c>
      <c r="I51" s="49" t="n">
        <f aca="false">ROUND(G51*1.03,2)</f>
        <v>11.44</v>
      </c>
      <c r="J51" s="50" t="n">
        <f aca="false">ROUND(I51*1.2,2)</f>
        <v>13.73</v>
      </c>
      <c r="K51" s="49" t="n">
        <f aca="false">ROUND(I51*1.03,2)</f>
        <v>11.78</v>
      </c>
      <c r="L51" s="51" t="n">
        <f aca="false">ROUND(K51*1.2,2)</f>
        <v>14.14</v>
      </c>
      <c r="M51" s="52" t="n">
        <v>16.06059</v>
      </c>
      <c r="N51" s="52" t="n">
        <f aca="false">ROUND(M51*1.2,2)</f>
        <v>19.27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30" hidden="false" customHeight="false" outlineLevel="0" collapsed="false">
      <c r="A52" s="41" t="s">
        <v>89</v>
      </c>
      <c r="B52" s="42" t="s">
        <v>90</v>
      </c>
      <c r="C52" s="45" t="s">
        <v>88</v>
      </c>
      <c r="D52" s="46" t="n">
        <v>42712.8548</v>
      </c>
      <c r="E52" s="46" t="n">
        <f aca="false">D52*1.2</f>
        <v>51255.42576</v>
      </c>
      <c r="F52" s="28" t="n">
        <f aca="false">ROUND(E52,-2)</f>
        <v>51300</v>
      </c>
      <c r="G52" s="47" t="n">
        <f aca="false">ROUND(D52/10000,2)</f>
        <v>4.27</v>
      </c>
      <c r="H52" s="48" t="n">
        <f aca="false">ROUND(F52/10000,2)</f>
        <v>5.13</v>
      </c>
      <c r="I52" s="49" t="n">
        <f aca="false">ROUND(G52*1.03,2)</f>
        <v>4.4</v>
      </c>
      <c r="J52" s="50" t="n">
        <f aca="false">ROUND(I52*1.2,2)</f>
        <v>5.28</v>
      </c>
      <c r="K52" s="49" t="n">
        <f aca="false">ROUND(I52*1.03,2)</f>
        <v>4.53</v>
      </c>
      <c r="L52" s="51" t="n">
        <f aca="false">ROUND(K52*1.2,2)</f>
        <v>5.44</v>
      </c>
      <c r="M52" s="52" t="n">
        <v>6.16602</v>
      </c>
      <c r="N52" s="52" t="n">
        <f aca="false">ROUND(M52*1.2,2)</f>
        <v>7.4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30" hidden="false" customHeight="false" outlineLevel="0" collapsed="false">
      <c r="A53" s="54" t="s">
        <v>91</v>
      </c>
      <c r="B53" s="55" t="s">
        <v>92</v>
      </c>
      <c r="C53" s="56"/>
      <c r="D53" s="57"/>
      <c r="E53" s="46"/>
      <c r="F53" s="28"/>
      <c r="G53" s="47"/>
      <c r="H53" s="48"/>
      <c r="I53" s="49"/>
      <c r="J53" s="50"/>
      <c r="K53" s="49"/>
      <c r="L53" s="51"/>
      <c r="M53" s="52"/>
      <c r="N53" s="5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24.75" hidden="false" customHeight="false" outlineLevel="0" collapsed="false">
      <c r="A54" s="54" t="s">
        <v>93</v>
      </c>
      <c r="B54" s="55" t="s">
        <v>94</v>
      </c>
      <c r="C54" s="56" t="s">
        <v>95</v>
      </c>
      <c r="D54" s="57" t="n">
        <v>17085.2484</v>
      </c>
      <c r="E54" s="46" t="n">
        <f aca="false">D54*1.2</f>
        <v>20502.29808</v>
      </c>
      <c r="F54" s="28" t="n">
        <f aca="false">ROUND(E54,-2)</f>
        <v>20500</v>
      </c>
      <c r="G54" s="47" t="n">
        <f aca="false">ROUND(D54/10000,2)</f>
        <v>1.71</v>
      </c>
      <c r="H54" s="48" t="n">
        <f aca="false">ROUND(F54/10000,2)</f>
        <v>2.05</v>
      </c>
      <c r="I54" s="49" t="n">
        <f aca="false">ROUND(G54*1.03,2)</f>
        <v>1.76</v>
      </c>
      <c r="J54" s="50" t="n">
        <f aca="false">ROUND(I54*1.2,2)</f>
        <v>2.11</v>
      </c>
      <c r="K54" s="49" t="n">
        <f aca="false">ROUND(I54*1.03,2)</f>
        <v>1.81</v>
      </c>
      <c r="L54" s="51" t="n">
        <f aca="false">ROUND(K54*1.2,2)</f>
        <v>2.17</v>
      </c>
      <c r="M54" s="52" t="n">
        <v>2.47086</v>
      </c>
      <c r="N54" s="52" t="n">
        <f aca="false">ROUND(M54*1.2,2)</f>
        <v>2.97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24.75" hidden="false" customHeight="false" outlineLevel="0" collapsed="false">
      <c r="A55" s="54" t="s">
        <v>96</v>
      </c>
      <c r="B55" s="55" t="s">
        <v>97</v>
      </c>
      <c r="C55" s="56" t="s">
        <v>95</v>
      </c>
      <c r="D55" s="57" t="n">
        <v>24915.9207</v>
      </c>
      <c r="E55" s="46" t="n">
        <f aca="false">D55*1.2</f>
        <v>29899.10484</v>
      </c>
      <c r="F55" s="28" t="n">
        <f aca="false">ROUND(E55,-2)</f>
        <v>29900</v>
      </c>
      <c r="G55" s="47" t="n">
        <f aca="false">ROUND(D55/10000,2)</f>
        <v>2.49</v>
      </c>
      <c r="H55" s="48" t="n">
        <f aca="false">ROUND(F55/10000,2)</f>
        <v>2.99</v>
      </c>
      <c r="I55" s="49" t="n">
        <f aca="false">ROUND(G55*1.03,2)</f>
        <v>2.56</v>
      </c>
      <c r="J55" s="50" t="n">
        <f aca="false">ROUND(I55*1.2,2)</f>
        <v>3.07</v>
      </c>
      <c r="K55" s="49" t="n">
        <f aca="false">ROUND(I55*1.03,2)</f>
        <v>2.64</v>
      </c>
      <c r="L55" s="51" t="n">
        <f aca="false">ROUND(K55*1.2,2)</f>
        <v>3.17</v>
      </c>
      <c r="M55" s="52" t="n">
        <v>3.59499</v>
      </c>
      <c r="N55" s="52" t="n">
        <f aca="false">ROUND(M55*1.2,2)</f>
        <v>4.31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24.75" hidden="false" customHeight="false" outlineLevel="0" collapsed="false">
      <c r="A56" s="54" t="s">
        <v>98</v>
      </c>
      <c r="B56" s="55" t="s">
        <v>99</v>
      </c>
      <c r="C56" s="56" t="s">
        <v>95</v>
      </c>
      <c r="D56" s="57" t="n">
        <v>32746.593</v>
      </c>
      <c r="E56" s="46" t="n">
        <f aca="false">D56*1.2</f>
        <v>39295.9116</v>
      </c>
      <c r="F56" s="28" t="n">
        <f aca="false">ROUND(E56,-2)</f>
        <v>39300</v>
      </c>
      <c r="G56" s="47" t="n">
        <f aca="false">ROUND(D56/10000,2)</f>
        <v>3.27</v>
      </c>
      <c r="H56" s="48" t="n">
        <f aca="false">ROUND(F56/10000,2)</f>
        <v>3.93</v>
      </c>
      <c r="I56" s="49" t="n">
        <f aca="false">ROUND(G56*1.03,2)</f>
        <v>3.37</v>
      </c>
      <c r="J56" s="50" t="n">
        <f aca="false">ROUND(I56*1.2,2)</f>
        <v>4.04</v>
      </c>
      <c r="K56" s="49" t="n">
        <f aca="false">ROUND(I56*1.03,2)</f>
        <v>3.47</v>
      </c>
      <c r="L56" s="51" t="n">
        <f aca="false">ROUND(K56*1.2,2)</f>
        <v>4.16</v>
      </c>
      <c r="M56" s="52" t="n">
        <v>4.73025</v>
      </c>
      <c r="N56" s="52" t="n">
        <f aca="false">ROUND(M56*1.2,2)</f>
        <v>5.68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24.75" hidden="false" customHeight="false" outlineLevel="0" collapsed="false">
      <c r="A57" s="54" t="s">
        <v>100</v>
      </c>
      <c r="B57" s="55" t="s">
        <v>101</v>
      </c>
      <c r="C57" s="56" t="s">
        <v>95</v>
      </c>
      <c r="D57" s="57" t="n">
        <v>40577.2653</v>
      </c>
      <c r="E57" s="46" t="n">
        <f aca="false">D57*1.2</f>
        <v>48692.71836</v>
      </c>
      <c r="F57" s="28" t="n">
        <f aca="false">ROUND(E57,-2)</f>
        <v>48700</v>
      </c>
      <c r="G57" s="47" t="n">
        <f aca="false">ROUND(D57/10000,2)</f>
        <v>4.06</v>
      </c>
      <c r="H57" s="48" t="n">
        <f aca="false">ROUND(F57/10000,2)</f>
        <v>4.87</v>
      </c>
      <c r="I57" s="49" t="n">
        <f aca="false">ROUND(G57*1.03,2)</f>
        <v>4.18</v>
      </c>
      <c r="J57" s="50" t="n">
        <f aca="false">ROUND(I57*1.2,2)</f>
        <v>5.02</v>
      </c>
      <c r="K57" s="49" t="n">
        <f aca="false">ROUND(I57*1.03,2)</f>
        <v>4.31</v>
      </c>
      <c r="L57" s="51" t="n">
        <f aca="false">ROUND(K57*1.2,2)</f>
        <v>5.17</v>
      </c>
      <c r="M57" s="52" t="n">
        <v>5.87664</v>
      </c>
      <c r="N57" s="52" t="n">
        <f aca="false">ROUND(M57*1.2,2)</f>
        <v>7.05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24.75" hidden="false" customHeight="false" outlineLevel="0" collapsed="false">
      <c r="A58" s="54" t="s">
        <v>102</v>
      </c>
      <c r="B58" s="55" t="s">
        <v>103</v>
      </c>
      <c r="C58" s="56" t="s">
        <v>95</v>
      </c>
      <c r="D58" s="57" t="n">
        <v>48407.9376</v>
      </c>
      <c r="E58" s="46" t="n">
        <f aca="false">D58*1.2</f>
        <v>58089.52512</v>
      </c>
      <c r="F58" s="28" t="n">
        <f aca="false">ROUND(E58,-2)</f>
        <v>58100</v>
      </c>
      <c r="G58" s="47" t="n">
        <f aca="false">ROUND(D58/10000,2)</f>
        <v>4.84</v>
      </c>
      <c r="H58" s="48" t="n">
        <f aca="false">ROUND(F58/10000,2)</f>
        <v>5.81</v>
      </c>
      <c r="I58" s="49" t="n">
        <f aca="false">ROUND(G58*1.03,2)</f>
        <v>4.99</v>
      </c>
      <c r="J58" s="50" t="n">
        <f aca="false">ROUND(I58*1.2,2)</f>
        <v>5.99</v>
      </c>
      <c r="K58" s="49" t="n">
        <f aca="false">ROUND(I58*1.03,2)</f>
        <v>5.14</v>
      </c>
      <c r="L58" s="51" t="n">
        <f aca="false">ROUND(K58*1.2,2)</f>
        <v>6.17</v>
      </c>
      <c r="M58" s="52" t="n">
        <v>7.00077</v>
      </c>
      <c r="N58" s="52" t="n">
        <f aca="false">ROUND(M58*1.2,2)</f>
        <v>8.4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24.75" hidden="false" customHeight="false" outlineLevel="0" collapsed="false">
      <c r="A59" s="54" t="s">
        <v>104</v>
      </c>
      <c r="B59" s="55" t="s">
        <v>105</v>
      </c>
      <c r="C59" s="56" t="s">
        <v>95</v>
      </c>
      <c r="D59" s="57" t="n">
        <v>56238.6099</v>
      </c>
      <c r="E59" s="46" t="n">
        <f aca="false">D59*1.2</f>
        <v>67486.33188</v>
      </c>
      <c r="F59" s="28" t="n">
        <f aca="false">ROUND(E59,-2)</f>
        <v>67500</v>
      </c>
      <c r="G59" s="47" t="n">
        <f aca="false">ROUND(D59/10000,2)</f>
        <v>5.62</v>
      </c>
      <c r="H59" s="48" t="n">
        <f aca="false">ROUND(F59/10000,2)</f>
        <v>6.75</v>
      </c>
      <c r="I59" s="49" t="n">
        <f aca="false">ROUND(G59*1.03,2)</f>
        <v>5.79</v>
      </c>
      <c r="J59" s="50" t="n">
        <f aca="false">ROUND(I59*1.2,2)</f>
        <v>6.95</v>
      </c>
      <c r="K59" s="49" t="n">
        <f aca="false">ROUND(I59*1.03,2)</f>
        <v>5.96</v>
      </c>
      <c r="L59" s="51" t="n">
        <f aca="false">ROUND(K59*1.2,2)</f>
        <v>7.15</v>
      </c>
      <c r="M59" s="52" t="n">
        <v>8.1249</v>
      </c>
      <c r="N59" s="52" t="n">
        <f aca="false">ROUND(M59*1.2,2)</f>
        <v>9.75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30" hidden="false" customHeight="false" outlineLevel="0" collapsed="false">
      <c r="A60" s="54" t="s">
        <v>106</v>
      </c>
      <c r="B60" s="55" t="s">
        <v>107</v>
      </c>
      <c r="C60" s="56"/>
      <c r="D60" s="57"/>
      <c r="E60" s="46"/>
      <c r="F60" s="28"/>
      <c r="G60" s="47"/>
      <c r="H60" s="48"/>
      <c r="I60" s="49"/>
      <c r="J60" s="50"/>
      <c r="K60" s="49"/>
      <c r="L60" s="51"/>
      <c r="M60" s="52"/>
      <c r="N60" s="52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59" customFormat="true" ht="24.75" hidden="false" customHeight="false" outlineLevel="0" collapsed="false">
      <c r="A61" s="54" t="s">
        <v>108</v>
      </c>
      <c r="B61" s="55" t="s">
        <v>109</v>
      </c>
      <c r="C61" s="56" t="s">
        <v>95</v>
      </c>
      <c r="D61" s="57" t="n">
        <v>12813.9363</v>
      </c>
      <c r="E61" s="46" t="n">
        <f aca="false">D61*1.2</f>
        <v>15376.72356</v>
      </c>
      <c r="F61" s="28" t="n">
        <f aca="false">ROUND(E61,-2)</f>
        <v>15400</v>
      </c>
      <c r="G61" s="47" t="n">
        <f aca="false">ROUND(D61/10000,2)</f>
        <v>1.28</v>
      </c>
      <c r="H61" s="48" t="n">
        <f aca="false">ROUND(F61/10000,2)</f>
        <v>1.54</v>
      </c>
      <c r="I61" s="49" t="n">
        <f aca="false">ROUND(G61*1.03,2)</f>
        <v>1.32</v>
      </c>
      <c r="J61" s="50" t="n">
        <f aca="false">ROUND(I61*1.2,2)</f>
        <v>1.58</v>
      </c>
      <c r="K61" s="49" t="n">
        <f aca="false">ROUND(I61*1.03,2)</f>
        <v>1.36</v>
      </c>
      <c r="L61" s="51" t="n">
        <f aca="false">ROUND(K61*1.2,2)</f>
        <v>1.63</v>
      </c>
      <c r="M61" s="52" t="n">
        <v>1.85871</v>
      </c>
      <c r="N61" s="52" t="n">
        <f aca="false">ROUND(M61*1.2,2)</f>
        <v>2.23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</row>
    <row r="62" customFormat="false" ht="24.75" hidden="false" customHeight="false" outlineLevel="0" collapsed="false">
      <c r="A62" s="54" t="s">
        <v>110</v>
      </c>
      <c r="B62" s="55" t="s">
        <v>111</v>
      </c>
      <c r="C62" s="56" t="s">
        <v>95</v>
      </c>
      <c r="D62" s="57" t="n">
        <v>19932.5236</v>
      </c>
      <c r="E62" s="46" t="n">
        <f aca="false">D62*1.2</f>
        <v>23919.02832</v>
      </c>
      <c r="F62" s="28" t="n">
        <f aca="false">ROUND(E62,-2)</f>
        <v>23900</v>
      </c>
      <c r="G62" s="47" t="n">
        <f aca="false">ROUND(D62/10000,2)</f>
        <v>1.99</v>
      </c>
      <c r="H62" s="48" t="n">
        <f aca="false">ROUND(F62/10000,2)</f>
        <v>2.39</v>
      </c>
      <c r="I62" s="49" t="n">
        <f aca="false">ROUND(G62*1.03,2)</f>
        <v>2.05</v>
      </c>
      <c r="J62" s="50" t="n">
        <f aca="false">ROUND(I62*1.2,2)</f>
        <v>2.46</v>
      </c>
      <c r="K62" s="49" t="n">
        <f aca="false">ROUND(I62*1.03,2)</f>
        <v>2.11</v>
      </c>
      <c r="L62" s="51" t="n">
        <f aca="false">ROUND(K62*1.2,2)</f>
        <v>2.53</v>
      </c>
      <c r="M62" s="52" t="n">
        <v>2.88267</v>
      </c>
      <c r="N62" s="52" t="n">
        <f aca="false">ROUND(M62*1.2,2)</f>
        <v>3.46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24.75" hidden="false" customHeight="false" outlineLevel="0" collapsed="false">
      <c r="A63" s="54" t="s">
        <v>112</v>
      </c>
      <c r="B63" s="55" t="s">
        <v>113</v>
      </c>
      <c r="C63" s="56" t="s">
        <v>95</v>
      </c>
      <c r="D63" s="57" t="n">
        <v>27051.5102</v>
      </c>
      <c r="E63" s="46" t="n">
        <f aca="false">D63*1.2</f>
        <v>32461.81224</v>
      </c>
      <c r="F63" s="28" t="n">
        <f aca="false">ROUND(E63,-2)</f>
        <v>32500</v>
      </c>
      <c r="G63" s="47" t="n">
        <f aca="false">ROUND(D63/10000,2)</f>
        <v>2.71</v>
      </c>
      <c r="H63" s="48" t="n">
        <f aca="false">ROUND(F63/10000,2)</f>
        <v>3.25</v>
      </c>
      <c r="I63" s="49" t="n">
        <f aca="false">ROUND(G63*1.03,2)</f>
        <v>2.79</v>
      </c>
      <c r="J63" s="50" t="n">
        <f aca="false">ROUND(I63*1.2,2)</f>
        <v>3.35</v>
      </c>
      <c r="K63" s="49" t="n">
        <f aca="false">ROUND(I63*1.03,2)</f>
        <v>2.87</v>
      </c>
      <c r="L63" s="51" t="n">
        <f aca="false">ROUND(K63*1.2,2)</f>
        <v>3.44</v>
      </c>
      <c r="M63" s="52" t="n">
        <v>3.91776</v>
      </c>
      <c r="N63" s="52" t="n">
        <f aca="false">ROUND(M63*1.2,2)</f>
        <v>4.7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30" hidden="false" customHeight="false" outlineLevel="0" collapsed="false">
      <c r="A64" s="54" t="s">
        <v>114</v>
      </c>
      <c r="B64" s="55" t="s">
        <v>115</v>
      </c>
      <c r="C64" s="56"/>
      <c r="D64" s="57"/>
      <c r="E64" s="46"/>
      <c r="F64" s="28"/>
      <c r="G64" s="47"/>
      <c r="H64" s="48"/>
      <c r="I64" s="49"/>
      <c r="J64" s="50"/>
      <c r="K64" s="49"/>
      <c r="L64" s="51"/>
      <c r="M64" s="52"/>
      <c r="N64" s="52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4.75" hidden="false" customHeight="false" outlineLevel="0" collapsed="false">
      <c r="A65" s="54" t="s">
        <v>116</v>
      </c>
      <c r="B65" s="55" t="s">
        <v>109</v>
      </c>
      <c r="C65" s="56" t="s">
        <v>95</v>
      </c>
      <c r="D65" s="57" t="n">
        <v>17085.2484</v>
      </c>
      <c r="E65" s="46" t="n">
        <f aca="false">D65*1.2</f>
        <v>20502.29808</v>
      </c>
      <c r="F65" s="28" t="n">
        <f aca="false">ROUND(E65,-2)</f>
        <v>20500</v>
      </c>
      <c r="G65" s="47" t="n">
        <f aca="false">ROUND(D65/10000,2)</f>
        <v>1.71</v>
      </c>
      <c r="H65" s="48" t="n">
        <f aca="false">ROUND(F65/10000,2)</f>
        <v>2.05</v>
      </c>
      <c r="I65" s="49" t="n">
        <f aca="false">ROUND(G65*1.03,2)</f>
        <v>1.76</v>
      </c>
      <c r="J65" s="50" t="n">
        <f aca="false">ROUND(I65*1.2,2)</f>
        <v>2.11</v>
      </c>
      <c r="K65" s="49" t="n">
        <f aca="false">ROUND(I65*1.03,2)</f>
        <v>1.81</v>
      </c>
      <c r="L65" s="51" t="n">
        <f aca="false">ROUND(K65*1.2,2)</f>
        <v>2.17</v>
      </c>
      <c r="M65" s="52" t="n">
        <v>2.47086</v>
      </c>
      <c r="N65" s="52" t="n">
        <f aca="false">ROUND(M65*1.2,2)</f>
        <v>2.97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</row>
    <row r="66" customFormat="false" ht="24.75" hidden="false" customHeight="false" outlineLevel="0" collapsed="false">
      <c r="A66" s="54" t="s">
        <v>117</v>
      </c>
      <c r="B66" s="55" t="s">
        <v>111</v>
      </c>
      <c r="C66" s="56" t="s">
        <v>95</v>
      </c>
      <c r="D66" s="57" t="n">
        <v>31322.6892</v>
      </c>
      <c r="E66" s="46" t="n">
        <f aca="false">D66*1.2</f>
        <v>37587.22704</v>
      </c>
      <c r="F66" s="28" t="n">
        <f aca="false">ROUND(E66,-2)</f>
        <v>37600</v>
      </c>
      <c r="G66" s="47" t="n">
        <f aca="false">ROUND(D66/10000,2)</f>
        <v>3.13</v>
      </c>
      <c r="H66" s="48" t="n">
        <f aca="false">ROUND(F66/10000,2)</f>
        <v>3.76</v>
      </c>
      <c r="I66" s="49" t="n">
        <f aca="false">ROUND(G66*1.03,2)</f>
        <v>3.22</v>
      </c>
      <c r="J66" s="50" t="n">
        <f aca="false">ROUND(I66*1.2,2)</f>
        <v>3.86</v>
      </c>
      <c r="K66" s="49" t="n">
        <f aca="false">ROUND(I66*1.03,2)</f>
        <v>3.32</v>
      </c>
      <c r="L66" s="51" t="n">
        <f aca="false">ROUND(K66*1.2,2)</f>
        <v>3.98</v>
      </c>
      <c r="M66" s="52" t="n">
        <v>4.51878</v>
      </c>
      <c r="N66" s="52" t="n">
        <f aca="false">ROUND(M66*1.2,2)</f>
        <v>5.42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customFormat="false" ht="24.75" hidden="false" customHeight="false" outlineLevel="0" collapsed="false">
      <c r="A67" s="54" t="s">
        <v>118</v>
      </c>
      <c r="B67" s="55" t="s">
        <v>113</v>
      </c>
      <c r="C67" s="56" t="s">
        <v>95</v>
      </c>
      <c r="D67" s="57" t="n">
        <v>45560.5293</v>
      </c>
      <c r="E67" s="46" t="n">
        <f aca="false">D67*1.2</f>
        <v>54672.63516</v>
      </c>
      <c r="F67" s="28" t="n">
        <f aca="false">ROUND(E67,-2)</f>
        <v>54700</v>
      </c>
      <c r="G67" s="47" t="n">
        <f aca="false">ROUND(D67/10000,2)</f>
        <v>4.56</v>
      </c>
      <c r="H67" s="48" t="n">
        <f aca="false">ROUND(F67/10000,2)</f>
        <v>5.47</v>
      </c>
      <c r="I67" s="49" t="n">
        <f aca="false">ROUND(G67*1.03,2)</f>
        <v>4.7</v>
      </c>
      <c r="J67" s="50" t="n">
        <f aca="false">ROUND(I67*1.2,2)</f>
        <v>5.64</v>
      </c>
      <c r="K67" s="49" t="n">
        <f aca="false">ROUND(I67*1.03,2)</f>
        <v>4.84</v>
      </c>
      <c r="L67" s="51" t="n">
        <f aca="false">ROUND(K67*1.2,2)</f>
        <v>5.81</v>
      </c>
      <c r="M67" s="52" t="n">
        <v>6.60009</v>
      </c>
      <c r="N67" s="52" t="n">
        <f aca="false">ROUND(M67*1.2,2)</f>
        <v>7.92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customFormat="false" ht="15" hidden="false" customHeight="false" outlineLevel="0" collapsed="false">
      <c r="A68" s="41" t="s">
        <v>119</v>
      </c>
      <c r="B68" s="42" t="s">
        <v>120</v>
      </c>
      <c r="C68" s="45"/>
      <c r="D68" s="46"/>
      <c r="E68" s="46"/>
      <c r="F68" s="28"/>
      <c r="G68" s="47"/>
      <c r="H68" s="48"/>
      <c r="I68" s="49"/>
      <c r="J68" s="50"/>
      <c r="K68" s="49"/>
      <c r="L68" s="51"/>
      <c r="M68" s="52"/>
      <c r="N68" s="52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customFormat="false" ht="30" hidden="false" customHeight="false" outlineLevel="0" collapsed="false">
      <c r="A69" s="41" t="s">
        <v>121</v>
      </c>
      <c r="B69" s="42" t="s">
        <v>122</v>
      </c>
      <c r="C69" s="45"/>
      <c r="D69" s="46"/>
      <c r="E69" s="46"/>
      <c r="F69" s="28"/>
      <c r="G69" s="47"/>
      <c r="H69" s="48"/>
      <c r="I69" s="49"/>
      <c r="J69" s="50"/>
      <c r="K69" s="49"/>
      <c r="L69" s="51"/>
      <c r="M69" s="52"/>
      <c r="N69" s="52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customFormat="false" ht="24" hidden="false" customHeight="false" outlineLevel="0" collapsed="false">
      <c r="A70" s="41" t="s">
        <v>123</v>
      </c>
      <c r="B70" s="42" t="s">
        <v>124</v>
      </c>
      <c r="C70" s="45" t="s">
        <v>22</v>
      </c>
      <c r="D70" s="46" t="n">
        <v>29899.0516</v>
      </c>
      <c r="E70" s="46" t="n">
        <f aca="false">D70*1.2</f>
        <v>35878.86192</v>
      </c>
      <c r="F70" s="28" t="n">
        <f aca="false">ROUND(E70,-2)</f>
        <v>35900</v>
      </c>
      <c r="G70" s="47" t="n">
        <f aca="false">ROUND(D70/10000,2)</f>
        <v>2.99</v>
      </c>
      <c r="H70" s="48" t="n">
        <f aca="false">ROUND(F70/10000,2)</f>
        <v>3.59</v>
      </c>
      <c r="I70" s="49" t="n">
        <f aca="false">ROUND(G70*1.03,2)</f>
        <v>3.08</v>
      </c>
      <c r="J70" s="50" t="n">
        <f aca="false">ROUND(I70*1.2,2)</f>
        <v>3.7</v>
      </c>
      <c r="K70" s="49" t="n">
        <f aca="false">ROUND(I70*1.03,2)</f>
        <v>3.17</v>
      </c>
      <c r="L70" s="51" t="n">
        <f aca="false">ROUND(K70*1.2,2)</f>
        <v>3.8</v>
      </c>
      <c r="M70" s="52" t="n">
        <v>4.29618</v>
      </c>
      <c r="N70" s="52" t="n">
        <f aca="false">ROUND(M70*1.2,2)</f>
        <v>5.16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24" hidden="false" customHeight="false" outlineLevel="0" collapsed="false">
      <c r="A71" s="41" t="s">
        <v>125</v>
      </c>
      <c r="B71" s="42" t="s">
        <v>126</v>
      </c>
      <c r="C71" s="45" t="s">
        <v>22</v>
      </c>
      <c r="D71" s="46" t="n">
        <v>49831.7083</v>
      </c>
      <c r="E71" s="46" t="n">
        <f aca="false">D71*1.2</f>
        <v>59798.04996</v>
      </c>
      <c r="F71" s="28" t="n">
        <f aca="false">ROUND(E71,-2)</f>
        <v>59800</v>
      </c>
      <c r="G71" s="47" t="n">
        <f aca="false">ROUND(D71/10000,2)</f>
        <v>4.98</v>
      </c>
      <c r="H71" s="48" t="n">
        <f aca="false">ROUND(F71/10000,2)</f>
        <v>5.98</v>
      </c>
      <c r="I71" s="49" t="n">
        <f aca="false">ROUND(G71*1.03,2)</f>
        <v>5.13</v>
      </c>
      <c r="J71" s="50" t="n">
        <f aca="false">ROUND(I71*1.2,2)</f>
        <v>6.16</v>
      </c>
      <c r="K71" s="49" t="n">
        <f aca="false">ROUND(I71*1.03,2)</f>
        <v>5.28</v>
      </c>
      <c r="L71" s="51" t="n">
        <f aca="false">ROUND(K71*1.2,2)</f>
        <v>6.34</v>
      </c>
      <c r="M71" s="52" t="n">
        <v>7.20111</v>
      </c>
      <c r="N71" s="52" t="n">
        <f aca="false">ROUND(M71*1.2,2)</f>
        <v>8.64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30" hidden="false" customHeight="false" outlineLevel="0" collapsed="false">
      <c r="A72" s="41" t="s">
        <v>127</v>
      </c>
      <c r="B72" s="42" t="s">
        <v>128</v>
      </c>
      <c r="C72" s="45" t="s">
        <v>22</v>
      </c>
      <c r="D72" s="46" t="n">
        <v>59797.9701</v>
      </c>
      <c r="E72" s="46" t="n">
        <f aca="false">D72*1.2</f>
        <v>71757.56412</v>
      </c>
      <c r="F72" s="28" t="n">
        <f aca="false">ROUND(E72,-2)</f>
        <v>71800</v>
      </c>
      <c r="G72" s="47" t="n">
        <f aca="false">ROUND(D72/10000,2)</f>
        <v>5.98</v>
      </c>
      <c r="H72" s="48" t="n">
        <f aca="false">ROUND(F72/10000,2)</f>
        <v>7.18</v>
      </c>
      <c r="I72" s="49" t="n">
        <f aca="false">ROUND(G72*1.03,2)</f>
        <v>6.16</v>
      </c>
      <c r="J72" s="50" t="n">
        <f aca="false">ROUND(I72*1.2,2)</f>
        <v>7.39</v>
      </c>
      <c r="K72" s="49" t="n">
        <f aca="false">ROUND(I72*1.03,2)</f>
        <v>6.34</v>
      </c>
      <c r="L72" s="51" t="n">
        <f aca="false">ROUND(K72*1.2,2)</f>
        <v>7.61</v>
      </c>
      <c r="M72" s="52" t="n">
        <v>8.63688</v>
      </c>
      <c r="N72" s="52" t="n">
        <f aca="false">ROUND(M72*1.2,2)</f>
        <v>10.36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0" hidden="false" customHeight="false" outlineLevel="0" collapsed="false">
      <c r="A73" s="41" t="s">
        <v>129</v>
      </c>
      <c r="B73" s="42" t="s">
        <v>130</v>
      </c>
      <c r="C73" s="45" t="s">
        <v>22</v>
      </c>
      <c r="D73" s="46" t="n">
        <v>74747.629</v>
      </c>
      <c r="E73" s="46" t="n">
        <f aca="false">D73*1.2</f>
        <v>89697.1548</v>
      </c>
      <c r="F73" s="28" t="n">
        <f aca="false">ROUND(E73,-2)</f>
        <v>89700</v>
      </c>
      <c r="G73" s="47" t="n">
        <f aca="false">ROUND(D73/10000,2)</f>
        <v>7.47</v>
      </c>
      <c r="H73" s="48" t="n">
        <f aca="false">ROUND(F73/10000,2)</f>
        <v>8.97</v>
      </c>
      <c r="I73" s="49" t="n">
        <f aca="false">ROUND(G73*1.03,2)</f>
        <v>7.69</v>
      </c>
      <c r="J73" s="50" t="n">
        <f aca="false">ROUND(I73*1.2,2)</f>
        <v>9.23</v>
      </c>
      <c r="K73" s="49" t="n">
        <f aca="false">ROUND(I73*1.03,2)</f>
        <v>7.92</v>
      </c>
      <c r="L73" s="51" t="n">
        <f aca="false">ROUND(K73*1.2,2)</f>
        <v>9.5</v>
      </c>
      <c r="M73" s="52" t="n">
        <v>10.7961</v>
      </c>
      <c r="N73" s="52" t="n">
        <f aca="false">ROUND(M73*1.2,2)</f>
        <v>12.96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24" hidden="false" customHeight="false" outlineLevel="0" collapsed="false">
      <c r="A74" s="41" t="s">
        <v>131</v>
      </c>
      <c r="B74" s="42" t="s">
        <v>132</v>
      </c>
      <c r="C74" s="45" t="s">
        <v>22</v>
      </c>
      <c r="D74" s="46" t="n">
        <v>59797.9701</v>
      </c>
      <c r="E74" s="46" t="n">
        <f aca="false">D74*1.2</f>
        <v>71757.56412</v>
      </c>
      <c r="F74" s="28" t="n">
        <f aca="false">ROUND(E74,-2)</f>
        <v>71800</v>
      </c>
      <c r="G74" s="47" t="n">
        <f aca="false">ROUND(D74/10000,2)</f>
        <v>5.98</v>
      </c>
      <c r="H74" s="48" t="n">
        <f aca="false">ROUND(F74/10000,2)</f>
        <v>7.18</v>
      </c>
      <c r="I74" s="49" t="n">
        <f aca="false">ROUND(G74*1.03,2)</f>
        <v>6.16</v>
      </c>
      <c r="J74" s="50" t="n">
        <f aca="false">ROUND(I74*1.2,2)</f>
        <v>7.39</v>
      </c>
      <c r="K74" s="49" t="n">
        <f aca="false">ROUND(I74*1.03,2)</f>
        <v>6.34</v>
      </c>
      <c r="L74" s="51" t="n">
        <f aca="false">ROUND(K74*1.2,2)</f>
        <v>7.61</v>
      </c>
      <c r="M74" s="52" t="n">
        <v>8.63688</v>
      </c>
      <c r="N74" s="52" t="n">
        <f aca="false">ROUND(M74*1.2,2)</f>
        <v>10.36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customFormat="false" ht="26.25" hidden="false" customHeight="true" outlineLevel="0" collapsed="false">
      <c r="A75" s="41" t="s">
        <v>133</v>
      </c>
      <c r="B75" s="42" t="s">
        <v>134</v>
      </c>
      <c r="C75" s="45" t="s">
        <v>22</v>
      </c>
      <c r="D75" s="46" t="n">
        <v>99663.4166</v>
      </c>
      <c r="E75" s="46" t="n">
        <f aca="false">D75*1.2</f>
        <v>119596.09992</v>
      </c>
      <c r="F75" s="28" t="n">
        <f aca="false">ROUND(E75,-2)</f>
        <v>119600</v>
      </c>
      <c r="G75" s="47" t="n">
        <f aca="false">ROUND(D75/10000,2)</f>
        <v>9.97</v>
      </c>
      <c r="H75" s="48" t="n">
        <f aca="false">ROUND(F75/10000,2)</f>
        <v>11.96</v>
      </c>
      <c r="I75" s="49" t="n">
        <f aca="false">ROUND(G75*1.03,2)</f>
        <v>10.27</v>
      </c>
      <c r="J75" s="50" t="n">
        <f aca="false">ROUND(I75*1.2,2)</f>
        <v>12.32</v>
      </c>
      <c r="K75" s="49" t="n">
        <f aca="false">ROUND(I75*1.03,2)</f>
        <v>10.58</v>
      </c>
      <c r="L75" s="51" t="n">
        <f aca="false">ROUND(K75*1.2,2)</f>
        <v>12.7</v>
      </c>
      <c r="M75" s="52" t="n">
        <v>14.41335</v>
      </c>
      <c r="N75" s="52" t="n">
        <f aca="false">ROUND(M75*1.2,2)</f>
        <v>17.3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customFormat="false" ht="61.5" hidden="false" customHeight="true" outlineLevel="0" collapsed="false">
      <c r="A76" s="41" t="s">
        <v>135</v>
      </c>
      <c r="B76" s="42" t="s">
        <v>136</v>
      </c>
      <c r="C76" s="45"/>
      <c r="D76" s="46"/>
      <c r="E76" s="46"/>
      <c r="F76" s="28"/>
      <c r="G76" s="47"/>
      <c r="H76" s="48"/>
      <c r="I76" s="49"/>
      <c r="J76" s="50"/>
      <c r="K76" s="49"/>
      <c r="L76" s="51"/>
      <c r="M76" s="52"/>
      <c r="N76" s="52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customFormat="false" ht="25.5" hidden="false" customHeight="true" outlineLevel="0" collapsed="false">
      <c r="A77" s="41" t="s">
        <v>137</v>
      </c>
      <c r="B77" s="42" t="s">
        <v>138</v>
      </c>
      <c r="C77" s="45" t="s">
        <v>22</v>
      </c>
      <c r="D77" s="46" t="n">
        <v>74747.629</v>
      </c>
      <c r="E77" s="46" t="n">
        <f aca="false">D77*1.2</f>
        <v>89697.1548</v>
      </c>
      <c r="F77" s="28" t="n">
        <f aca="false">ROUND(E77,-2)</f>
        <v>89700</v>
      </c>
      <c r="G77" s="47" t="n">
        <f aca="false">ROUND(D77/10000,2)</f>
        <v>7.47</v>
      </c>
      <c r="H77" s="48" t="n">
        <f aca="false">ROUND(F77/10000,2)</f>
        <v>8.97</v>
      </c>
      <c r="I77" s="49" t="n">
        <f aca="false">ROUND(G77*1.03,2)</f>
        <v>7.69</v>
      </c>
      <c r="J77" s="50" t="n">
        <f aca="false">ROUND(I77*1.2,2)</f>
        <v>9.23</v>
      </c>
      <c r="K77" s="49" t="n">
        <f aca="false">ROUND(I77*1.03,2)</f>
        <v>7.92</v>
      </c>
      <c r="L77" s="51" t="n">
        <f aca="false">ROUND(K77*1.2,2)</f>
        <v>9.5</v>
      </c>
      <c r="M77" s="52" t="n">
        <v>10.7961</v>
      </c>
      <c r="N77" s="52" t="n">
        <f aca="false">ROUND(M77*1.2,2)</f>
        <v>12.96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customFormat="false" ht="27" hidden="false" customHeight="true" outlineLevel="0" collapsed="false">
      <c r="A78" s="41" t="s">
        <v>139</v>
      </c>
      <c r="B78" s="42" t="s">
        <v>140</v>
      </c>
      <c r="C78" s="45" t="s">
        <v>22</v>
      </c>
      <c r="D78" s="46" t="n">
        <v>99663.4166</v>
      </c>
      <c r="E78" s="46" t="n">
        <f aca="false">D78*1.2</f>
        <v>119596.09992</v>
      </c>
      <c r="F78" s="28" t="n">
        <f aca="false">ROUND(E78,-2)</f>
        <v>119600</v>
      </c>
      <c r="G78" s="47" t="n">
        <f aca="false">ROUND(D78/10000,2)</f>
        <v>9.97</v>
      </c>
      <c r="H78" s="48" t="n">
        <f aca="false">ROUND(F78/10000,2)</f>
        <v>11.96</v>
      </c>
      <c r="I78" s="49" t="n">
        <f aca="false">ROUND(G78*1.03,2)</f>
        <v>10.27</v>
      </c>
      <c r="J78" s="50" t="n">
        <f aca="false">ROUND(I78*1.2,2)</f>
        <v>12.32</v>
      </c>
      <c r="K78" s="49" t="n">
        <f aca="false">ROUND(I78*1.03,2)</f>
        <v>10.58</v>
      </c>
      <c r="L78" s="51" t="n">
        <f aca="false">ROUND(K78*1.2,2)</f>
        <v>12.7</v>
      </c>
      <c r="M78" s="52" t="n">
        <v>14.41335</v>
      </c>
      <c r="N78" s="52" t="n">
        <f aca="false">ROUND(M78*1.2,2)</f>
        <v>17.3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customFormat="false" ht="49.5" hidden="false" customHeight="true" outlineLevel="0" collapsed="false">
      <c r="A79" s="41" t="s">
        <v>141</v>
      </c>
      <c r="B79" s="42" t="s">
        <v>142</v>
      </c>
      <c r="C79" s="45" t="s">
        <v>25</v>
      </c>
      <c r="D79" s="46" t="n">
        <v>42712.8548</v>
      </c>
      <c r="E79" s="46" t="n">
        <f aca="false">D79*1.2</f>
        <v>51255.42576</v>
      </c>
      <c r="F79" s="28" t="n">
        <f aca="false">ROUND(E79,-2)</f>
        <v>51300</v>
      </c>
      <c r="G79" s="47" t="n">
        <f aca="false">ROUND(D79/10000,2)</f>
        <v>4.27</v>
      </c>
      <c r="H79" s="48" t="n">
        <f aca="false">ROUND(F79/10000,2)</f>
        <v>5.13</v>
      </c>
      <c r="I79" s="49" t="n">
        <f aca="false">ROUND(G79*1.03,2)</f>
        <v>4.4</v>
      </c>
      <c r="J79" s="50" t="n">
        <f aca="false">ROUND(I79*1.2,2)</f>
        <v>5.28</v>
      </c>
      <c r="K79" s="49" t="n">
        <f aca="false">ROUND(I79*1.03,2)</f>
        <v>4.53</v>
      </c>
      <c r="L79" s="51" t="n">
        <f aca="false">ROUND(K79*1.2,2)</f>
        <v>5.44</v>
      </c>
      <c r="M79" s="52" t="n">
        <v>6.16602</v>
      </c>
      <c r="N79" s="52" t="n">
        <f aca="false">ROUND(M79*1.2,2)</f>
        <v>7.4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customFormat="false" ht="48.75" hidden="false" customHeight="true" outlineLevel="0" collapsed="false">
      <c r="A80" s="41" t="s">
        <v>143</v>
      </c>
      <c r="B80" s="42" t="s">
        <v>144</v>
      </c>
      <c r="C80" s="45" t="s">
        <v>25</v>
      </c>
      <c r="D80" s="46" t="n">
        <v>39865.4465</v>
      </c>
      <c r="E80" s="46" t="n">
        <f aca="false">D80*1.2</f>
        <v>47838.5358</v>
      </c>
      <c r="F80" s="28" t="n">
        <f aca="false">ROUND(E80,-2)</f>
        <v>47800</v>
      </c>
      <c r="G80" s="47" t="n">
        <f aca="false">ROUND(D80/10000,2)</f>
        <v>3.99</v>
      </c>
      <c r="H80" s="48" t="n">
        <f aca="false">ROUND(F80/10000,2)</f>
        <v>4.78</v>
      </c>
      <c r="I80" s="49" t="n">
        <f aca="false">ROUND(G80*1.03,2)</f>
        <v>4.11</v>
      </c>
      <c r="J80" s="50" t="n">
        <f aca="false">ROUND(I80*1.2,2)</f>
        <v>4.93</v>
      </c>
      <c r="K80" s="49" t="n">
        <f aca="false">ROUND(I80*1.03,2)</f>
        <v>4.23</v>
      </c>
      <c r="L80" s="51" t="n">
        <f aca="false">ROUND(K80*1.2,2)</f>
        <v>5.08</v>
      </c>
      <c r="M80" s="52" t="n">
        <v>5.75421</v>
      </c>
      <c r="N80" s="52" t="n">
        <f aca="false">ROUND(M80*1.2,2)</f>
        <v>6.91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30" hidden="false" customHeight="false" outlineLevel="0" collapsed="false">
      <c r="A81" s="41" t="s">
        <v>145</v>
      </c>
      <c r="B81" s="42" t="s">
        <v>146</v>
      </c>
      <c r="C81" s="45" t="s">
        <v>147</v>
      </c>
      <c r="D81" s="46" t="n">
        <v>115325.0274</v>
      </c>
      <c r="E81" s="46" t="n">
        <f aca="false">D81*1.2</f>
        <v>138390.03288</v>
      </c>
      <c r="F81" s="28" t="n">
        <f aca="false">ROUND(E81,-2)</f>
        <v>138400</v>
      </c>
      <c r="G81" s="47" t="n">
        <f aca="false">ROUND(D81/10000,2)</f>
        <v>11.53</v>
      </c>
      <c r="H81" s="48" t="n">
        <f aca="false">ROUND(F81/10000,2)</f>
        <v>13.84</v>
      </c>
      <c r="I81" s="49" t="n">
        <f aca="false">ROUND(G81*1.03,2)</f>
        <v>11.88</v>
      </c>
      <c r="J81" s="50" t="n">
        <f aca="false">ROUND(I81*1.2,2)</f>
        <v>14.26</v>
      </c>
      <c r="K81" s="49" t="n">
        <f aca="false">ROUND(I81*1.03,2)</f>
        <v>12.24</v>
      </c>
      <c r="L81" s="51" t="n">
        <f aca="false">ROUND(K81*1.2,2)</f>
        <v>14.69</v>
      </c>
      <c r="M81" s="52" t="n">
        <v>16.67274</v>
      </c>
      <c r="N81" s="52" t="n">
        <f aca="false">ROUND(M81*1.2,2)</f>
        <v>20.01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45" hidden="false" customHeight="false" outlineLevel="0" collapsed="false">
      <c r="A82" s="41" t="s">
        <v>148</v>
      </c>
      <c r="B82" s="42" t="s">
        <v>149</v>
      </c>
      <c r="C82" s="45"/>
      <c r="D82" s="46"/>
      <c r="E82" s="46"/>
      <c r="F82" s="28"/>
      <c r="G82" s="47"/>
      <c r="H82" s="48"/>
      <c r="I82" s="49"/>
      <c r="J82" s="50"/>
      <c r="K82" s="49"/>
      <c r="L82" s="51"/>
      <c r="M82" s="52"/>
      <c r="N82" s="52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customFormat="false" ht="30" hidden="false" customHeight="false" outlineLevel="0" collapsed="false">
      <c r="A83" s="41" t="s">
        <v>150</v>
      </c>
      <c r="B83" s="42" t="s">
        <v>151</v>
      </c>
      <c r="C83" s="45" t="s">
        <v>152</v>
      </c>
      <c r="D83" s="46" t="n">
        <v>90408.9736</v>
      </c>
      <c r="E83" s="46" t="n">
        <f aca="false">D83*1.2</f>
        <v>108490.76832</v>
      </c>
      <c r="F83" s="28" t="n">
        <f aca="false">ROUND(E83,-2)</f>
        <v>108500</v>
      </c>
      <c r="G83" s="47" t="n">
        <f aca="false">ROUND(D83/10000,2)</f>
        <v>9.04</v>
      </c>
      <c r="H83" s="48" t="n">
        <f aca="false">ROUND(F83/10000,2)</f>
        <v>10.85</v>
      </c>
      <c r="I83" s="49" t="n">
        <f aca="false">ROUND(G83*1.03,2)</f>
        <v>9.31</v>
      </c>
      <c r="J83" s="50" t="n">
        <f aca="false">ROUND(I83*1.2,2)</f>
        <v>11.17</v>
      </c>
      <c r="K83" s="49" t="n">
        <f aca="false">ROUND(I83*1.03,2)</f>
        <v>9.59</v>
      </c>
      <c r="L83" s="51" t="n">
        <f aca="false">ROUND(K83*1.2,2)</f>
        <v>11.51</v>
      </c>
      <c r="M83" s="52" t="n">
        <v>13.06662</v>
      </c>
      <c r="N83" s="52" t="n">
        <f aca="false">ROUND(M83*1.2,2)</f>
        <v>15.68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</row>
    <row r="84" customFormat="false" ht="30" hidden="false" customHeight="false" outlineLevel="0" collapsed="false">
      <c r="A84" s="41" t="s">
        <v>153</v>
      </c>
      <c r="B84" s="42" t="s">
        <v>154</v>
      </c>
      <c r="C84" s="45" t="s">
        <v>155</v>
      </c>
      <c r="D84" s="46" t="n">
        <v>124579.4704</v>
      </c>
      <c r="E84" s="46" t="n">
        <f aca="false">D84*1.2</f>
        <v>149495.36448</v>
      </c>
      <c r="F84" s="28" t="n">
        <f aca="false">ROUND(E84,-2)</f>
        <v>149500</v>
      </c>
      <c r="G84" s="47" t="n">
        <f aca="false">ROUND(D84/10000,2)</f>
        <v>12.46</v>
      </c>
      <c r="H84" s="48" t="n">
        <f aca="false">ROUND(F84/10000,2)</f>
        <v>14.95</v>
      </c>
      <c r="I84" s="49" t="n">
        <f aca="false">ROUND(G84*1.03,2)</f>
        <v>12.83</v>
      </c>
      <c r="J84" s="50" t="n">
        <f aca="false">ROUND(I84*1.2,2)</f>
        <v>15.4</v>
      </c>
      <c r="K84" s="49" t="n">
        <f aca="false">ROUND(I84*1.03,2)</f>
        <v>13.21</v>
      </c>
      <c r="L84" s="51" t="n">
        <f aca="false">ROUND(K84*1.2,2)</f>
        <v>15.85</v>
      </c>
      <c r="M84" s="52" t="n">
        <v>18.00834</v>
      </c>
      <c r="N84" s="52" t="n">
        <f aca="false">ROUND(M84*1.2,2)</f>
        <v>21.61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</row>
    <row r="85" customFormat="false" ht="45" hidden="false" customHeight="false" outlineLevel="0" collapsed="false">
      <c r="A85" s="41" t="s">
        <v>156</v>
      </c>
      <c r="B85" s="42" t="s">
        <v>157</v>
      </c>
      <c r="C85" s="45"/>
      <c r="D85" s="46"/>
      <c r="E85" s="46"/>
      <c r="F85" s="28"/>
      <c r="G85" s="47"/>
      <c r="H85" s="48"/>
      <c r="I85" s="49"/>
      <c r="J85" s="50"/>
      <c r="K85" s="49"/>
      <c r="L85" s="51"/>
      <c r="M85" s="52"/>
      <c r="N85" s="52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customFormat="false" ht="30" hidden="false" customHeight="false" outlineLevel="0" collapsed="false">
      <c r="A86" s="41" t="s">
        <v>158</v>
      </c>
      <c r="B86" s="42" t="s">
        <v>159</v>
      </c>
      <c r="C86" s="45" t="s">
        <v>152</v>
      </c>
      <c r="D86" s="46" t="n">
        <v>213564.6733</v>
      </c>
      <c r="E86" s="46" t="n">
        <f aca="false">D86*1.2</f>
        <v>256277.60796</v>
      </c>
      <c r="F86" s="28" t="n">
        <f aca="false">ROUND(E86,-2)</f>
        <v>256300</v>
      </c>
      <c r="G86" s="47" t="n">
        <f aca="false">ROUND(D86/10000,2)</f>
        <v>21.36</v>
      </c>
      <c r="H86" s="48" t="n">
        <f aca="false">ROUND(F86/10000,2)</f>
        <v>25.63</v>
      </c>
      <c r="I86" s="49" t="n">
        <f aca="false">ROUND(G86*1.03,2)</f>
        <v>22</v>
      </c>
      <c r="J86" s="50" t="n">
        <f aca="false">ROUND(I86*1.2,2)</f>
        <v>26.4</v>
      </c>
      <c r="K86" s="49" t="n">
        <f aca="false">ROUND(I86*1.03,2)</f>
        <v>22.66</v>
      </c>
      <c r="L86" s="51" t="n">
        <f aca="false">ROUND(K86*1.2,2)</f>
        <v>27.19</v>
      </c>
      <c r="M86" s="52" t="n">
        <v>30.88575</v>
      </c>
      <c r="N86" s="52" t="n">
        <f aca="false">ROUND(M86*1.2,2)</f>
        <v>37.06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customFormat="false" ht="30" hidden="false" customHeight="false" outlineLevel="0" collapsed="false">
      <c r="A87" s="41" t="s">
        <v>160</v>
      </c>
      <c r="B87" s="42" t="s">
        <v>154</v>
      </c>
      <c r="C87" s="45" t="s">
        <v>155</v>
      </c>
      <c r="D87" s="46" t="n">
        <v>249158.8077</v>
      </c>
      <c r="E87" s="46" t="n">
        <f aca="false">D87*1.2</f>
        <v>298990.56924</v>
      </c>
      <c r="F87" s="28" t="n">
        <f aca="false">ROUND(E87,-2)</f>
        <v>299000</v>
      </c>
      <c r="G87" s="47" t="n">
        <f aca="false">ROUND(D87/10000,2)</f>
        <v>24.92</v>
      </c>
      <c r="H87" s="48" t="n">
        <f aca="false">ROUND(F87/10000,2)</f>
        <v>29.9</v>
      </c>
      <c r="I87" s="49" t="n">
        <f aca="false">ROUND(G87*1.03,2)</f>
        <v>25.67</v>
      </c>
      <c r="J87" s="50" t="n">
        <f aca="false">ROUND(I87*1.2,2)</f>
        <v>30.8</v>
      </c>
      <c r="K87" s="49" t="n">
        <f aca="false">ROUND(I87*1.03,2)</f>
        <v>26.44</v>
      </c>
      <c r="L87" s="51" t="n">
        <f aca="false">ROUND(K87*1.2,2)</f>
        <v>31.73</v>
      </c>
      <c r="M87" s="52" t="n">
        <v>36.01668</v>
      </c>
      <c r="N87" s="52" t="n">
        <f aca="false">ROUND(M87*1.2,2)</f>
        <v>43.22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75" hidden="false" customHeight="false" outlineLevel="0" collapsed="false">
      <c r="A88" s="41" t="s">
        <v>161</v>
      </c>
      <c r="B88" s="42" t="s">
        <v>162</v>
      </c>
      <c r="C88" s="45"/>
      <c r="D88" s="46"/>
      <c r="E88" s="46"/>
      <c r="F88" s="28"/>
      <c r="G88" s="47"/>
      <c r="H88" s="48"/>
      <c r="I88" s="49"/>
      <c r="J88" s="50"/>
      <c r="K88" s="49"/>
      <c r="L88" s="51"/>
      <c r="M88" s="52"/>
      <c r="N88" s="52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</row>
    <row r="89" customFormat="false" ht="30" hidden="false" customHeight="false" outlineLevel="0" collapsed="false">
      <c r="A89" s="41" t="s">
        <v>163</v>
      </c>
      <c r="B89" s="42" t="s">
        <v>159</v>
      </c>
      <c r="C89" s="45" t="s">
        <v>152</v>
      </c>
      <c r="D89" s="46" t="n">
        <v>71188.1357</v>
      </c>
      <c r="E89" s="46" t="n">
        <f aca="false">D89*1.2</f>
        <v>85425.76284</v>
      </c>
      <c r="F89" s="28" t="n">
        <f aca="false">ROUND(E89,-2)</f>
        <v>85400</v>
      </c>
      <c r="G89" s="47" t="n">
        <f aca="false">ROUND(D89/10000,2)</f>
        <v>7.12</v>
      </c>
      <c r="H89" s="48" t="n">
        <f aca="false">ROUND(F89/10000,2)</f>
        <v>8.54</v>
      </c>
      <c r="I89" s="49" t="n">
        <f aca="false">ROUND(G89*1.03,2)</f>
        <v>7.33</v>
      </c>
      <c r="J89" s="50" t="n">
        <f aca="false">ROUND(I89*1.2,2)</f>
        <v>8.8</v>
      </c>
      <c r="K89" s="49" t="n">
        <f aca="false">ROUND(I89*1.03,2)</f>
        <v>7.55</v>
      </c>
      <c r="L89" s="51" t="n">
        <f aca="false">ROUND(K89*1.2,2)</f>
        <v>9.06</v>
      </c>
      <c r="M89" s="52" t="n">
        <v>10.29525</v>
      </c>
      <c r="N89" s="52" t="n">
        <f aca="false">ROUND(M89*1.2,2)</f>
        <v>12.35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</row>
    <row r="90" customFormat="false" ht="30" hidden="false" customHeight="false" outlineLevel="0" collapsed="false">
      <c r="A90" s="41" t="s">
        <v>164</v>
      </c>
      <c r="B90" s="42" t="s">
        <v>165</v>
      </c>
      <c r="C90" s="45" t="s">
        <v>155</v>
      </c>
      <c r="D90" s="46" t="n">
        <v>106782.2701</v>
      </c>
      <c r="E90" s="46" t="n">
        <f aca="false">D90*1.2</f>
        <v>128138.72412</v>
      </c>
      <c r="F90" s="28" t="n">
        <f aca="false">ROUND(E90,-2)</f>
        <v>128100</v>
      </c>
      <c r="G90" s="47" t="n">
        <f aca="false">ROUND(D90/10000,2)</f>
        <v>10.68</v>
      </c>
      <c r="H90" s="48" t="n">
        <f aca="false">ROUND(F90/10000,2)</f>
        <v>12.81</v>
      </c>
      <c r="I90" s="49" t="n">
        <f aca="false">ROUND(G90*1.03,2)</f>
        <v>11</v>
      </c>
      <c r="J90" s="50" t="n">
        <f aca="false">ROUND(I90*1.2,2)</f>
        <v>13.2</v>
      </c>
      <c r="K90" s="49" t="n">
        <f aca="false">ROUND(I90*1.03,2)</f>
        <v>11.33</v>
      </c>
      <c r="L90" s="51" t="n">
        <f aca="false">ROUND(K90*1.2,2)</f>
        <v>13.6</v>
      </c>
      <c r="M90" s="52" t="n">
        <v>15.42618</v>
      </c>
      <c r="N90" s="52" t="n">
        <f aca="false">ROUND(M90*1.2,2)</f>
        <v>18.5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customFormat="false" ht="30" hidden="false" customHeight="false" outlineLevel="0" collapsed="false">
      <c r="A91" s="41" t="s">
        <v>166</v>
      </c>
      <c r="B91" s="42" t="s">
        <v>167</v>
      </c>
      <c r="C91" s="45" t="s">
        <v>22</v>
      </c>
      <c r="D91" s="46" t="n">
        <v>2847.4083</v>
      </c>
      <c r="E91" s="46" t="n">
        <f aca="false">D91*1.2</f>
        <v>3416.88996</v>
      </c>
      <c r="F91" s="28" t="n">
        <f aca="false">ROUND(E91,-2)</f>
        <v>3400</v>
      </c>
      <c r="G91" s="47" t="n">
        <f aca="false">ROUND(D91/10000,2)</f>
        <v>0.28</v>
      </c>
      <c r="H91" s="48" t="n">
        <f aca="false">ROUND(F91/10000,2)</f>
        <v>0.34</v>
      </c>
      <c r="I91" s="49" t="n">
        <f aca="false">ROUND(G91*1.03,2)</f>
        <v>0.29</v>
      </c>
      <c r="J91" s="50" t="n">
        <f aca="false">ROUND(I91*1.2,2)</f>
        <v>0.35</v>
      </c>
      <c r="K91" s="49" t="n">
        <f aca="false">ROUND(I91*1.03,2)</f>
        <v>0.3</v>
      </c>
      <c r="L91" s="51" t="n">
        <f aca="false">ROUND(K91*1.2,2)</f>
        <v>0.36</v>
      </c>
      <c r="M91" s="52" t="n">
        <v>0.41181</v>
      </c>
      <c r="N91" s="52" t="n">
        <f aca="false">ROUND(M91*1.2,2)</f>
        <v>0.49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24" hidden="false" customHeight="false" outlineLevel="0" collapsed="false">
      <c r="A92" s="41" t="s">
        <v>168</v>
      </c>
      <c r="B92" s="42" t="s">
        <v>169</v>
      </c>
      <c r="C92" s="45" t="s">
        <v>22</v>
      </c>
      <c r="D92" s="46" t="n">
        <v>59797.9701</v>
      </c>
      <c r="E92" s="46" t="n">
        <f aca="false">D92*1.2</f>
        <v>71757.56412</v>
      </c>
      <c r="F92" s="28" t="n">
        <f aca="false">ROUND(E92,-2)</f>
        <v>71800</v>
      </c>
      <c r="G92" s="47" t="n">
        <f aca="false">ROUND(D92/10000,2)</f>
        <v>5.98</v>
      </c>
      <c r="H92" s="48" t="n">
        <f aca="false">ROUND(F92/10000,2)</f>
        <v>7.18</v>
      </c>
      <c r="I92" s="49" t="n">
        <f aca="false">ROUND(G92*1.03,2)</f>
        <v>6.16</v>
      </c>
      <c r="J92" s="50" t="n">
        <f aca="false">ROUND(I92*1.2,2)</f>
        <v>7.39</v>
      </c>
      <c r="K92" s="49" t="n">
        <f aca="false">ROUND(I92*1.03,2)</f>
        <v>6.34</v>
      </c>
      <c r="L92" s="51" t="n">
        <f aca="false">ROUND(K92*1.2,2)</f>
        <v>7.61</v>
      </c>
      <c r="M92" s="52" t="n">
        <v>8.63688</v>
      </c>
      <c r="N92" s="52" t="n">
        <f aca="false">ROUND(M92*1.2,2)</f>
        <v>10.36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30" hidden="false" customHeight="false" outlineLevel="0" collapsed="false">
      <c r="A93" s="41" t="s">
        <v>170</v>
      </c>
      <c r="B93" s="42" t="s">
        <v>171</v>
      </c>
      <c r="C93" s="45" t="s">
        <v>22</v>
      </c>
      <c r="D93" s="60" t="n">
        <v>74747.629</v>
      </c>
      <c r="E93" s="46" t="n">
        <f aca="false">D93*1.2</f>
        <v>89697.1548</v>
      </c>
      <c r="F93" s="28" t="n">
        <f aca="false">ROUND(E93,-2)</f>
        <v>89700</v>
      </c>
      <c r="G93" s="47" t="n">
        <f aca="false">ROUND(D93/10000,2)</f>
        <v>7.47</v>
      </c>
      <c r="H93" s="48" t="n">
        <f aca="false">ROUND(F93/10000,2)</f>
        <v>8.97</v>
      </c>
      <c r="I93" s="49" t="n">
        <f aca="false">ROUND(G93*1.03,2)</f>
        <v>7.69</v>
      </c>
      <c r="J93" s="50" t="n">
        <f aca="false">ROUND(I93*1.2,2)</f>
        <v>9.23</v>
      </c>
      <c r="K93" s="49" t="n">
        <f aca="false">ROUND(I93*1.03,2)</f>
        <v>7.92</v>
      </c>
      <c r="L93" s="51" t="n">
        <f aca="false">ROUND(K93*1.2,2)</f>
        <v>9.5</v>
      </c>
      <c r="M93" s="52" t="n">
        <v>10.7961</v>
      </c>
      <c r="N93" s="52" t="n">
        <f aca="false">ROUND(M93*1.2,2)</f>
        <v>12.96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15" hidden="false" customHeight="false" outlineLevel="0" collapsed="false">
      <c r="A94" s="5"/>
      <c r="B94" s="5"/>
      <c r="C94" s="7"/>
      <c r="D94" s="8"/>
      <c r="E94" s="8"/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15" hidden="false" customHeight="false" outlineLevel="0" collapsed="false">
      <c r="A95" s="5"/>
      <c r="B95" s="61" t="s">
        <v>172</v>
      </c>
      <c r="C95" s="62"/>
      <c r="D95" s="8"/>
      <c r="E95" s="8"/>
      <c r="F95" s="58"/>
      <c r="G95" s="58"/>
      <c r="H95" s="58"/>
      <c r="I95" s="58"/>
      <c r="J95" s="58"/>
      <c r="K95" s="58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5" hidden="false" customHeight="false" outlineLevel="0" collapsed="false">
      <c r="A96" s="5"/>
      <c r="B96" s="63" t="s">
        <v>173</v>
      </c>
      <c r="C96" s="62"/>
      <c r="D96" s="8"/>
      <c r="E96" s="8"/>
      <c r="F96" s="5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</row>
    <row r="97" customFormat="false" ht="15" hidden="false" customHeight="false" outlineLevel="0" collapsed="false">
      <c r="A97" s="5"/>
      <c r="B97" s="5" t="s">
        <v>174</v>
      </c>
      <c r="C97" s="7"/>
      <c r="D97" s="8"/>
      <c r="E97" s="8"/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12.75" hidden="false" customHeight="true" outlineLevel="0" collapsed="false">
      <c r="A98" s="5"/>
      <c r="B98" s="5"/>
      <c r="C98" s="7"/>
      <c r="D98" s="8"/>
      <c r="E98" s="8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5" hidden="true" customHeight="false" outlineLevel="0" collapsed="false">
      <c r="A99" s="5"/>
      <c r="B99" s="64" t="s">
        <v>175</v>
      </c>
      <c r="C99" s="64"/>
      <c r="D99" s="64"/>
      <c r="E99" s="8"/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15" hidden="false" customHeight="false" outlineLevel="0" collapsed="false">
      <c r="A100" s="5"/>
      <c r="B100" s="5"/>
      <c r="C100" s="7"/>
      <c r="D100" s="8"/>
      <c r="E100" s="8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15" hidden="false" customHeight="false" outlineLevel="0" collapsed="false">
      <c r="A101" s="5"/>
      <c r="B101" s="5"/>
      <c r="C101" s="7"/>
      <c r="D101" s="8"/>
      <c r="E101" s="8"/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5" hidden="false" customHeight="false" outlineLevel="0" collapsed="false">
      <c r="A102" s="5"/>
      <c r="B102" s="11"/>
      <c r="C102" s="11"/>
      <c r="D102" s="65"/>
      <c r="E102" s="65"/>
      <c r="F102" s="9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5" hidden="false" customHeight="false" outlineLevel="0" collapsed="false">
      <c r="A103" s="5"/>
      <c r="B103" s="5"/>
      <c r="C103" s="7"/>
      <c r="D103" s="8"/>
      <c r="E103" s="8"/>
      <c r="F103" s="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15" hidden="false" customHeight="false" outlineLevel="0" collapsed="false">
      <c r="A104" s="5"/>
      <c r="B104" s="11"/>
      <c r="C104" s="11"/>
      <c r="D104" s="65"/>
      <c r="E104" s="65"/>
      <c r="F104" s="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</sheetData>
  <mergeCells count="20">
    <mergeCell ref="C2:AJ2"/>
    <mergeCell ref="C3:AJ3"/>
    <mergeCell ref="C4:AJ4"/>
    <mergeCell ref="B6:K6"/>
    <mergeCell ref="B7:C7"/>
    <mergeCell ref="A10:A12"/>
    <mergeCell ref="B10:B12"/>
    <mergeCell ref="C10:C12"/>
    <mergeCell ref="D10:F10"/>
    <mergeCell ref="G10:H10"/>
    <mergeCell ref="I10:J11"/>
    <mergeCell ref="K10:L11"/>
    <mergeCell ref="M10:N11"/>
    <mergeCell ref="D11:F11"/>
    <mergeCell ref="G11:H11"/>
    <mergeCell ref="B99:D99"/>
    <mergeCell ref="B102:C102"/>
    <mergeCell ref="D102:E102"/>
    <mergeCell ref="B104:C104"/>
    <mergeCell ref="D104:E10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2" width="13.85"/>
    <col collapsed="false" customWidth="true" hidden="true" outlineLevel="0" max="4" min="4" style="3" width="7.99"/>
    <col collapsed="false" customWidth="true" hidden="true" outlineLevel="0" max="5" min="5" style="3" width="0.13"/>
    <col collapsed="false" customWidth="true" hidden="true" outlineLevel="0" max="6" min="6" style="4" width="7.85"/>
    <col collapsed="false" customWidth="true" hidden="true" outlineLevel="0" max="7" min="7" style="0" width="9.7"/>
    <col collapsed="false" customWidth="true" hidden="true" outlineLevel="0" max="8" min="8" style="0" width="11.99"/>
    <col collapsed="false" customWidth="true" hidden="true" outlineLevel="0" max="9" min="9" style="0" width="9.85"/>
    <col collapsed="false" customWidth="true" hidden="true" outlineLevel="0" max="10" min="10" style="0" width="9.14"/>
  </cols>
  <sheetData>
    <row r="1" customFormat="false" ht="18.75" hidden="false" customHeight="false" outlineLevel="0" collapsed="false">
      <c r="A1" s="5"/>
      <c r="B1" s="6"/>
      <c r="C1" s="7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fals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5" hidden="false" customHeight="true" outlineLevel="0" collapsed="false">
      <c r="A3" s="5"/>
      <c r="B3" s="5"/>
      <c r="C3" s="12" t="s">
        <v>17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18" hidden="false" customHeight="false" outlineLevel="0" collapsed="false">
      <c r="A4" s="5"/>
      <c r="B4" s="5"/>
      <c r="C4" s="66" t="s">
        <v>17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13" customFormat="true" ht="15" hidden="false" customHeight="true" outlineLevel="0" collapsed="false">
      <c r="A5" s="5"/>
      <c r="B5" s="5"/>
      <c r="C5" s="7"/>
      <c r="D5" s="8"/>
      <c r="E5" s="8"/>
      <c r="F5" s="14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3" customFormat="true" ht="18" hidden="true" customHeight="fals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3" customFormat="true" ht="18" hidden="false" customHeight="false" outlineLevel="0" collapsed="false">
      <c r="A7" s="5"/>
      <c r="B7" s="18" t="s">
        <v>3</v>
      </c>
      <c r="C7" s="18"/>
      <c r="D7" s="8"/>
      <c r="E7" s="8"/>
      <c r="F7" s="19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3" customFormat="true" ht="14.25" hidden="false" customHeight="true" outlineLevel="0" collapsed="false">
      <c r="A8" s="5"/>
      <c r="B8" s="20" t="s">
        <v>4</v>
      </c>
      <c r="C8" s="21"/>
      <c r="D8" s="8"/>
      <c r="E8" s="8"/>
      <c r="F8" s="14"/>
      <c r="G8" s="9"/>
      <c r="H8" s="9"/>
      <c r="I8" s="9"/>
      <c r="J8" s="9"/>
      <c r="K8" s="9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" hidden="false" customHeight="false" outlineLevel="0" collapsed="false">
      <c r="A9" s="5"/>
      <c r="B9" s="5"/>
      <c r="C9" s="7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2.75" hidden="false" customHeight="true" outlineLevel="0" collapsed="false">
      <c r="A10" s="22" t="s">
        <v>5</v>
      </c>
      <c r="B10" s="22" t="s">
        <v>6</v>
      </c>
      <c r="C10" s="23" t="s">
        <v>7</v>
      </c>
      <c r="D10" s="24" t="s">
        <v>8</v>
      </c>
      <c r="E10" s="24"/>
      <c r="F10" s="24"/>
      <c r="G10" s="25" t="s">
        <v>8</v>
      </c>
      <c r="H10" s="25"/>
      <c r="I10" s="26" t="s">
        <v>9</v>
      </c>
      <c r="J10" s="26"/>
      <c r="K10" s="26" t="s">
        <v>9</v>
      </c>
      <c r="L10" s="26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false" customHeight="true" outlineLevel="0" collapsed="false">
      <c r="A11" s="22"/>
      <c r="B11" s="22"/>
      <c r="C11" s="23"/>
      <c r="D11" s="27" t="s">
        <v>10</v>
      </c>
      <c r="E11" s="27"/>
      <c r="F11" s="27"/>
      <c r="G11" s="25" t="s">
        <v>11</v>
      </c>
      <c r="H11" s="25"/>
      <c r="I11" s="26"/>
      <c r="J11" s="26"/>
      <c r="K11" s="26"/>
      <c r="L11" s="26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40.5" hidden="false" customHeight="true" outlineLevel="0" collapsed="false">
      <c r="A12" s="22"/>
      <c r="B12" s="22"/>
      <c r="C12" s="23"/>
      <c r="D12" s="28" t="s">
        <v>12</v>
      </c>
      <c r="E12" s="28" t="s">
        <v>13</v>
      </c>
      <c r="F12" s="28" t="s">
        <v>13</v>
      </c>
      <c r="G12" s="28" t="s">
        <v>12</v>
      </c>
      <c r="H12" s="28" t="s">
        <v>13</v>
      </c>
      <c r="I12" s="29" t="s">
        <v>14</v>
      </c>
      <c r="J12" s="30" t="s">
        <v>15</v>
      </c>
      <c r="K12" s="29" t="s">
        <v>14</v>
      </c>
      <c r="L12" s="30" t="s">
        <v>15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true" outlineLevel="0" collapsed="false">
      <c r="A13" s="29" t="n">
        <v>1</v>
      </c>
      <c r="B13" s="29" t="n">
        <v>2</v>
      </c>
      <c r="C13" s="29" t="n">
        <v>3</v>
      </c>
      <c r="D13" s="31" t="n">
        <v>4</v>
      </c>
      <c r="E13" s="31" t="n">
        <v>5</v>
      </c>
      <c r="F13" s="32"/>
      <c r="G13" s="32"/>
      <c r="H13" s="33"/>
      <c r="I13" s="29" t="n">
        <v>4</v>
      </c>
      <c r="J13" s="34" t="n">
        <v>5</v>
      </c>
      <c r="K13" s="29" t="n">
        <v>4</v>
      </c>
      <c r="L13" s="34" t="n">
        <v>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35" t="s">
        <v>16</v>
      </c>
      <c r="B14" s="36" t="s">
        <v>17</v>
      </c>
      <c r="C14" s="37"/>
      <c r="D14" s="38"/>
      <c r="E14" s="38"/>
      <c r="F14" s="32"/>
      <c r="G14" s="32"/>
      <c r="H14" s="39"/>
      <c r="I14" s="32"/>
      <c r="J14" s="39"/>
      <c r="K14" s="32"/>
      <c r="L14" s="3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30" hidden="false" customHeight="false" outlineLevel="0" collapsed="false">
      <c r="A15" s="41" t="s">
        <v>18</v>
      </c>
      <c r="B15" s="42" t="s">
        <v>19</v>
      </c>
      <c r="C15" s="43"/>
      <c r="D15" s="38"/>
      <c r="E15" s="38"/>
      <c r="F15" s="44"/>
      <c r="G15" s="44"/>
      <c r="H15" s="39"/>
      <c r="I15" s="44"/>
      <c r="J15" s="39"/>
      <c r="K15" s="44"/>
      <c r="L15" s="3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24" hidden="false" customHeight="false" outlineLevel="0" collapsed="false">
      <c r="A16" s="41" t="s">
        <v>20</v>
      </c>
      <c r="B16" s="42" t="s">
        <v>21</v>
      </c>
      <c r="C16" s="45" t="s">
        <v>22</v>
      </c>
      <c r="D16" s="46" t="n">
        <v>12101.9844</v>
      </c>
      <c r="E16" s="46" t="n">
        <f aca="false">D16*1.2</f>
        <v>14522.38128</v>
      </c>
      <c r="F16" s="28" t="n">
        <f aca="false">ROUND(E16,-2)</f>
        <v>14500</v>
      </c>
      <c r="G16" s="47" t="n">
        <f aca="false">ROUND(D16/10000,2)</f>
        <v>1.21</v>
      </c>
      <c r="H16" s="48" t="n">
        <f aca="false">ROUND(F16/10000,2)</f>
        <v>1.45</v>
      </c>
      <c r="I16" s="49" t="n">
        <f aca="false">ROUND(G16*1.03,2)</f>
        <v>1.25</v>
      </c>
      <c r="J16" s="50" t="n">
        <f aca="false">ROUND(I16*1.2,2)</f>
        <v>1.5</v>
      </c>
      <c r="K16" s="49" t="n">
        <f aca="false">ROUND(I16*1.03,2)</f>
        <v>1.29</v>
      </c>
      <c r="L16" s="51" t="n">
        <f aca="false">ROUND(K16*1.2,2)</f>
        <v>1.5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50.25" hidden="false" customHeight="true" outlineLevel="0" collapsed="false">
      <c r="A17" s="41" t="s">
        <v>23</v>
      </c>
      <c r="B17" s="42" t="s">
        <v>24</v>
      </c>
      <c r="C17" s="45" t="s">
        <v>25</v>
      </c>
      <c r="D17" s="46" t="n">
        <v>7118.8535</v>
      </c>
      <c r="E17" s="46" t="n">
        <f aca="false">D17*1.2</f>
        <v>8542.6242</v>
      </c>
      <c r="F17" s="28" t="n">
        <f aca="false">ROUND(E17,-2)</f>
        <v>8500</v>
      </c>
      <c r="G17" s="47" t="n">
        <f aca="false">ROUND(D17/10000,2)</f>
        <v>0.71</v>
      </c>
      <c r="H17" s="48" t="n">
        <f aca="false">ROUND(F17/10000,2)</f>
        <v>0.85</v>
      </c>
      <c r="I17" s="49" t="n">
        <f aca="false">ROUND(G17*1.03,2)</f>
        <v>0.73</v>
      </c>
      <c r="J17" s="50" t="n">
        <f aca="false">ROUND(I17*1.2,2)</f>
        <v>0.88</v>
      </c>
      <c r="K17" s="49" t="n">
        <f aca="false">ROUND(I17*1.03,2)</f>
        <v>0.75</v>
      </c>
      <c r="L17" s="51" t="n">
        <f aca="false">ROUND(K17*1.2,2)</f>
        <v>0.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45" hidden="false" customHeight="true" outlineLevel="0" collapsed="false">
      <c r="A18" s="41" t="s">
        <v>26</v>
      </c>
      <c r="B18" s="42" t="s">
        <v>27</v>
      </c>
      <c r="C18" s="45" t="s">
        <v>25</v>
      </c>
      <c r="D18" s="46" t="n">
        <v>4271.3121</v>
      </c>
      <c r="E18" s="46" t="n">
        <f aca="false">D18*1.2</f>
        <v>5125.57452</v>
      </c>
      <c r="F18" s="28" t="n">
        <f aca="false">ROUND(E18,-2)</f>
        <v>5100</v>
      </c>
      <c r="G18" s="47" t="n">
        <f aca="false">ROUND(D18/10000,2)</f>
        <v>0.43</v>
      </c>
      <c r="H18" s="48" t="n">
        <f aca="false">ROUND(F18/10000,2)</f>
        <v>0.51</v>
      </c>
      <c r="I18" s="49" t="n">
        <f aca="false">ROUND(G18*1.03,2)</f>
        <v>0.44</v>
      </c>
      <c r="J18" s="50" t="n">
        <f aca="false">ROUND(I18*1.2,2)</f>
        <v>0.53</v>
      </c>
      <c r="K18" s="49" t="n">
        <f aca="false">ROUND(I18*1.03,2)</f>
        <v>0.45</v>
      </c>
      <c r="L18" s="51" t="n">
        <f aca="false">ROUND(K18*1.2,2)</f>
        <v>0.54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45" hidden="false" customHeight="false" outlineLevel="0" collapsed="false">
      <c r="A19" s="41" t="s">
        <v>28</v>
      </c>
      <c r="B19" s="42" t="s">
        <v>29</v>
      </c>
      <c r="C19" s="45"/>
      <c r="D19" s="46"/>
      <c r="E19" s="46"/>
      <c r="F19" s="28"/>
      <c r="G19" s="47"/>
      <c r="H19" s="48"/>
      <c r="I19" s="49"/>
      <c r="J19" s="50"/>
      <c r="K19" s="49"/>
      <c r="L19" s="5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27" hidden="false" customHeight="true" outlineLevel="0" collapsed="false">
      <c r="A20" s="41" t="s">
        <v>30</v>
      </c>
      <c r="B20" s="42" t="s">
        <v>21</v>
      </c>
      <c r="C20" s="45" t="s">
        <v>22</v>
      </c>
      <c r="D20" s="46" t="n">
        <v>104646.9468</v>
      </c>
      <c r="E20" s="46" t="n">
        <f aca="false">D20*1.2</f>
        <v>125576.33616</v>
      </c>
      <c r="F20" s="28" t="n">
        <f aca="false">ROUND(E20,-2)</f>
        <v>125600</v>
      </c>
      <c r="G20" s="47" t="n">
        <f aca="false">ROUND(D20/10000,2)</f>
        <v>10.46</v>
      </c>
      <c r="H20" s="48" t="n">
        <f aca="false">ROUND(F20/10000,2)</f>
        <v>12.56</v>
      </c>
      <c r="I20" s="49" t="n">
        <f aca="false">ROUND(G20*1.03,2)</f>
        <v>10.77</v>
      </c>
      <c r="J20" s="50" t="n">
        <f aca="false">ROUND(I20*1.2,2)</f>
        <v>12.92</v>
      </c>
      <c r="K20" s="49" t="n">
        <f aca="false">ROUND(I20*1.03,2)</f>
        <v>11.09</v>
      </c>
      <c r="L20" s="51" t="n">
        <f aca="false">ROUND(K20*1.2,2)</f>
        <v>13.3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50.25" hidden="false" customHeight="true" outlineLevel="0" collapsed="false">
      <c r="A21" s="41" t="s">
        <v>31</v>
      </c>
      <c r="B21" s="42" t="s">
        <v>24</v>
      </c>
      <c r="C21" s="45" t="s">
        <v>25</v>
      </c>
      <c r="D21" s="46" t="n">
        <v>34882.3156</v>
      </c>
      <c r="E21" s="46" t="n">
        <f aca="false">D21*1.2</f>
        <v>41858.77872</v>
      </c>
      <c r="F21" s="28" t="n">
        <f aca="false">ROUND(E21,-2)</f>
        <v>41900</v>
      </c>
      <c r="G21" s="47" t="n">
        <f aca="false">ROUND(D21/10000,2)</f>
        <v>3.49</v>
      </c>
      <c r="H21" s="48" t="n">
        <f aca="false">ROUND(F21/10000,2)</f>
        <v>4.19</v>
      </c>
      <c r="I21" s="49" t="n">
        <f aca="false">ROUND(G21*1.03,2)</f>
        <v>3.59</v>
      </c>
      <c r="J21" s="50" t="n">
        <f aca="false">ROUND(I21*1.2,2)</f>
        <v>4.31</v>
      </c>
      <c r="K21" s="49" t="n">
        <f aca="false">ROUND(I21*1.03,2)</f>
        <v>3.7</v>
      </c>
      <c r="L21" s="51" t="n">
        <f aca="false">ROUND(K21*1.2,2)</f>
        <v>4.44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46.5" hidden="false" customHeight="true" outlineLevel="0" collapsed="false">
      <c r="A22" s="41" t="s">
        <v>32</v>
      </c>
      <c r="B22" s="42" t="s">
        <v>27</v>
      </c>
      <c r="C22" s="45" t="s">
        <v>25</v>
      </c>
      <c r="D22" s="46" t="n">
        <v>19220.8379</v>
      </c>
      <c r="E22" s="46" t="n">
        <f aca="false">D22*1.2</f>
        <v>23065.00548</v>
      </c>
      <c r="F22" s="28" t="n">
        <f aca="false">ROUND(E22,-2)</f>
        <v>23100</v>
      </c>
      <c r="G22" s="47" t="n">
        <f aca="false">ROUND(D22/10000,2)</f>
        <v>1.92</v>
      </c>
      <c r="H22" s="48" t="n">
        <f aca="false">ROUND(F22/10000,2)</f>
        <v>2.31</v>
      </c>
      <c r="I22" s="49" t="n">
        <f aca="false">ROUND(G22*1.03,2)</f>
        <v>1.98</v>
      </c>
      <c r="J22" s="50" t="n">
        <f aca="false">ROUND(I22*1.2,2)</f>
        <v>2.38</v>
      </c>
      <c r="K22" s="49" t="n">
        <f aca="false">ROUND(I22*1.03,2)</f>
        <v>2.04</v>
      </c>
      <c r="L22" s="51" t="n">
        <f aca="false">ROUND(K22*1.2,2)</f>
        <v>2.4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47.25" hidden="false" customHeight="true" outlineLevel="0" collapsed="false">
      <c r="A23" s="41" t="s">
        <v>33</v>
      </c>
      <c r="B23" s="42" t="s">
        <v>34</v>
      </c>
      <c r="C23" s="45" t="s">
        <v>35</v>
      </c>
      <c r="D23" s="46" t="n">
        <v>39153.4946</v>
      </c>
      <c r="E23" s="46" t="n">
        <f aca="false">D23*1.2</f>
        <v>46984.19352</v>
      </c>
      <c r="F23" s="28" t="n">
        <f aca="false">ROUND(E23,-2)</f>
        <v>47000</v>
      </c>
      <c r="G23" s="47" t="n">
        <f aca="false">ROUND(D23/10000,2)</f>
        <v>3.92</v>
      </c>
      <c r="H23" s="48" t="n">
        <f aca="false">ROUND(F23/10000,2)</f>
        <v>4.7</v>
      </c>
      <c r="I23" s="49" t="n">
        <f aca="false">ROUND(G23*1.03,2)</f>
        <v>4.04</v>
      </c>
      <c r="J23" s="50" t="n">
        <f aca="false">ROUND(I23*1.2,2)</f>
        <v>4.85</v>
      </c>
      <c r="K23" s="49" t="n">
        <f aca="false">ROUND(I23*1.03,2)</f>
        <v>4.16</v>
      </c>
      <c r="L23" s="51" t="n">
        <f aca="false">ROUND(K23*1.2,2)</f>
        <v>4.99</v>
      </c>
      <c r="M23" s="67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50.25" hidden="false" customHeight="true" outlineLevel="0" collapsed="false">
      <c r="A24" s="53" t="s">
        <v>36</v>
      </c>
      <c r="B24" s="42" t="s">
        <v>37</v>
      </c>
      <c r="C24" s="45" t="s">
        <v>25</v>
      </c>
      <c r="D24" s="46" t="n">
        <v>41289.2172</v>
      </c>
      <c r="E24" s="46" t="n">
        <f aca="false">D24*1.2</f>
        <v>49547.06064</v>
      </c>
      <c r="F24" s="28" t="n">
        <f aca="false">ROUND(E24,-2)</f>
        <v>49500</v>
      </c>
      <c r="G24" s="47" t="n">
        <f aca="false">ROUND(D24/10000,2)</f>
        <v>4.13</v>
      </c>
      <c r="H24" s="48" t="n">
        <f aca="false">ROUND(F24/10000,2)</f>
        <v>4.95</v>
      </c>
      <c r="I24" s="49" t="n">
        <f aca="false">ROUND(G24*1.03,2)</f>
        <v>4.25</v>
      </c>
      <c r="J24" s="50" t="n">
        <f aca="false">ROUND(I24*1.2,2)</f>
        <v>5.1</v>
      </c>
      <c r="K24" s="49" t="n">
        <f aca="false">ROUND(I24*1.03,2)</f>
        <v>4.38</v>
      </c>
      <c r="L24" s="51" t="n">
        <f aca="false">ROUND(K24*1.2,2)</f>
        <v>5.26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30" hidden="false" customHeight="false" outlineLevel="0" collapsed="false">
      <c r="A25" s="41" t="s">
        <v>38</v>
      </c>
      <c r="B25" s="42" t="s">
        <v>39</v>
      </c>
      <c r="C25" s="45" t="s">
        <v>22</v>
      </c>
      <c r="D25" s="46" t="n">
        <v>99663.4166</v>
      </c>
      <c r="E25" s="46" t="n">
        <f aca="false">D25*1.2</f>
        <v>119596.09992</v>
      </c>
      <c r="F25" s="28" t="n">
        <f aca="false">ROUND(E25,-2)</f>
        <v>119600</v>
      </c>
      <c r="G25" s="47" t="n">
        <f aca="false">ROUND(D25/10000,2)</f>
        <v>9.97</v>
      </c>
      <c r="H25" s="48" t="n">
        <f aca="false">ROUND(F25/10000,2)</f>
        <v>11.96</v>
      </c>
      <c r="I25" s="49" t="n">
        <f aca="false">ROUND(G25*1.03,2)</f>
        <v>10.27</v>
      </c>
      <c r="J25" s="50" t="n">
        <f aca="false">ROUND(I25*1.2,2)</f>
        <v>12.32</v>
      </c>
      <c r="K25" s="49" t="n">
        <f aca="false">ROUND(I25*1.03,2)</f>
        <v>10.58</v>
      </c>
      <c r="L25" s="51" t="n">
        <f aca="false">ROUND(K25*1.2,2)</f>
        <v>12.7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36" hidden="false" customHeight="false" outlineLevel="0" collapsed="false">
      <c r="A26" s="41" t="s">
        <v>40</v>
      </c>
      <c r="B26" s="42" t="s">
        <v>41</v>
      </c>
      <c r="C26" s="45" t="s">
        <v>42</v>
      </c>
      <c r="D26" s="46" t="n">
        <v>10625.373</v>
      </c>
      <c r="E26" s="46" t="n">
        <f aca="false">D26*1.2</f>
        <v>12750.4476</v>
      </c>
      <c r="F26" s="28" t="n">
        <f aca="false">ROUND(E26,-2)</f>
        <v>12800</v>
      </c>
      <c r="G26" s="47" t="n">
        <f aca="false">ROUND(D26/10000,2)</f>
        <v>1.06</v>
      </c>
      <c r="H26" s="48" t="n">
        <f aca="false">ROUND(F26/10000,2)</f>
        <v>1.28</v>
      </c>
      <c r="I26" s="49" t="n">
        <f aca="false">ROUND(G26*1.03,2)</f>
        <v>1.09</v>
      </c>
      <c r="J26" s="50" t="n">
        <f aca="false">ROUND(I26*1.2,2)</f>
        <v>1.31</v>
      </c>
      <c r="K26" s="49" t="n">
        <f aca="false">ROUND(I26*1.03,2)</f>
        <v>1.12</v>
      </c>
      <c r="L26" s="51" t="n">
        <f aca="false">ROUND(K26*1.2,2)</f>
        <v>1.34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41" t="s">
        <v>43</v>
      </c>
      <c r="B27" s="42" t="s">
        <v>44</v>
      </c>
      <c r="C27" s="45"/>
      <c r="D27" s="46"/>
      <c r="E27" s="46"/>
      <c r="F27" s="28"/>
      <c r="G27" s="47"/>
      <c r="H27" s="48"/>
      <c r="I27" s="49"/>
      <c r="J27" s="50"/>
      <c r="K27" s="49"/>
      <c r="L27" s="5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45" hidden="false" customHeight="false" outlineLevel="0" collapsed="false">
      <c r="A28" s="41" t="s">
        <v>45</v>
      </c>
      <c r="B28" s="42" t="s">
        <v>46</v>
      </c>
      <c r="C28" s="45"/>
      <c r="D28" s="46"/>
      <c r="E28" s="46"/>
      <c r="F28" s="28"/>
      <c r="G28" s="47"/>
      <c r="H28" s="48"/>
      <c r="I28" s="49"/>
      <c r="J28" s="50"/>
      <c r="K28" s="49"/>
      <c r="L28" s="5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24" hidden="false" customHeight="false" outlineLevel="0" collapsed="false">
      <c r="A29" s="41" t="s">
        <v>47</v>
      </c>
      <c r="B29" s="42" t="s">
        <v>21</v>
      </c>
      <c r="C29" s="45" t="s">
        <v>22</v>
      </c>
      <c r="D29" s="46" t="n">
        <v>28475.2809</v>
      </c>
      <c r="E29" s="46" t="n">
        <f aca="false">D29*1.2</f>
        <v>34170.33708</v>
      </c>
      <c r="F29" s="28" t="n">
        <f aca="false">ROUND(E29,-2)</f>
        <v>34200</v>
      </c>
      <c r="G29" s="47" t="n">
        <f aca="false">ROUND(D29/10000,2)</f>
        <v>2.85</v>
      </c>
      <c r="H29" s="48" t="n">
        <f aca="false">ROUND(F29/10000,2)</f>
        <v>3.42</v>
      </c>
      <c r="I29" s="49" t="n">
        <f aca="false">ROUND(G29*1.03,2)</f>
        <v>2.94</v>
      </c>
      <c r="J29" s="50" t="n">
        <f aca="false">ROUND(I29*1.2,2)</f>
        <v>3.53</v>
      </c>
      <c r="K29" s="49" t="n">
        <f aca="false">ROUND(I29*1.03,2)</f>
        <v>3.03</v>
      </c>
      <c r="L29" s="51" t="n">
        <f aca="false">ROUND(K29*1.2,2)</f>
        <v>3.64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48" hidden="false" customHeight="true" outlineLevel="0" collapsed="false">
      <c r="A30" s="41" t="s">
        <v>48</v>
      </c>
      <c r="B30" s="42" t="s">
        <v>24</v>
      </c>
      <c r="C30" s="45" t="s">
        <v>25</v>
      </c>
      <c r="D30" s="46" t="n">
        <v>27051.5102</v>
      </c>
      <c r="E30" s="46" t="n">
        <f aca="false">D30*1.2</f>
        <v>32461.81224</v>
      </c>
      <c r="F30" s="28" t="n">
        <f aca="false">ROUND(E30,-2)</f>
        <v>32500</v>
      </c>
      <c r="G30" s="47" t="n">
        <f aca="false">ROUND(D30/10000,2)</f>
        <v>2.71</v>
      </c>
      <c r="H30" s="48" t="n">
        <f aca="false">ROUND(F30/10000,2)</f>
        <v>3.25</v>
      </c>
      <c r="I30" s="49" t="n">
        <f aca="false">ROUND(G30*1.03,2)</f>
        <v>2.79</v>
      </c>
      <c r="J30" s="50" t="n">
        <f aca="false">ROUND(I30*1.2,2)</f>
        <v>3.35</v>
      </c>
      <c r="K30" s="49" t="n">
        <f aca="false">ROUND(I30*1.03,2)</f>
        <v>2.87</v>
      </c>
      <c r="L30" s="51" t="n">
        <f aca="false">ROUND(K30*1.2,2)</f>
        <v>3.44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48.75" hidden="false" customHeight="true" outlineLevel="0" collapsed="false">
      <c r="A31" s="41" t="s">
        <v>49</v>
      </c>
      <c r="B31" s="42" t="s">
        <v>27</v>
      </c>
      <c r="C31" s="45" t="s">
        <v>25</v>
      </c>
      <c r="D31" s="46" t="n">
        <v>15661.4777</v>
      </c>
      <c r="E31" s="46" t="n">
        <f aca="false">D31*1.2</f>
        <v>18793.77324</v>
      </c>
      <c r="F31" s="28" t="n">
        <f aca="false">ROUND(E31,-2)</f>
        <v>18800</v>
      </c>
      <c r="G31" s="47" t="n">
        <f aca="false">ROUND(D31/10000,2)</f>
        <v>1.57</v>
      </c>
      <c r="H31" s="48" t="n">
        <f aca="false">ROUND(F31/10000,2)</f>
        <v>1.88</v>
      </c>
      <c r="I31" s="49" t="n">
        <f aca="false">ROUND(G31*1.03,2)</f>
        <v>1.62</v>
      </c>
      <c r="J31" s="50" t="n">
        <f aca="false">ROUND(I31*1.2,2)</f>
        <v>1.94</v>
      </c>
      <c r="K31" s="49" t="n">
        <f aca="false">ROUND(I31*1.03,2)</f>
        <v>1.67</v>
      </c>
      <c r="L31" s="51" t="n">
        <f aca="false">ROUND(K31*1.2,2)</f>
        <v>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30" hidden="false" customHeight="false" outlineLevel="0" collapsed="false">
      <c r="A32" s="41" t="s">
        <v>50</v>
      </c>
      <c r="B32" s="42" t="s">
        <v>51</v>
      </c>
      <c r="C32" s="45"/>
      <c r="D32" s="46"/>
      <c r="E32" s="46"/>
      <c r="F32" s="28"/>
      <c r="G32" s="47"/>
      <c r="H32" s="48"/>
      <c r="I32" s="49"/>
      <c r="J32" s="50"/>
      <c r="K32" s="49"/>
      <c r="L32" s="5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24" hidden="false" customHeight="false" outlineLevel="0" collapsed="false">
      <c r="A33" s="41" t="s">
        <v>52</v>
      </c>
      <c r="B33" s="42" t="s">
        <v>53</v>
      </c>
      <c r="C33" s="45" t="s">
        <v>22</v>
      </c>
      <c r="D33" s="46" t="n">
        <v>20644.4755</v>
      </c>
      <c r="E33" s="46" t="n">
        <f aca="false">D33*1.2</f>
        <v>24773.3706</v>
      </c>
      <c r="F33" s="28" t="n">
        <f aca="false">ROUND(E33,-2)</f>
        <v>24800</v>
      </c>
      <c r="G33" s="47" t="n">
        <f aca="false">ROUND(D33/10000,2)</f>
        <v>2.06</v>
      </c>
      <c r="H33" s="48" t="n">
        <f aca="false">ROUND(F33/10000,2)</f>
        <v>2.48</v>
      </c>
      <c r="I33" s="49" t="n">
        <f aca="false">ROUND(G33*1.03,2)</f>
        <v>2.12</v>
      </c>
      <c r="J33" s="50" t="n">
        <f aca="false">ROUND(I33*1.2,2)</f>
        <v>2.54</v>
      </c>
      <c r="K33" s="49" t="n">
        <f aca="false">ROUND(I33*1.03,2)</f>
        <v>2.18</v>
      </c>
      <c r="L33" s="51" t="n">
        <f aca="false">ROUND(K33*1.2,2)</f>
        <v>2.62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49.5" hidden="false" customHeight="true" outlineLevel="0" collapsed="false">
      <c r="A34" s="41" t="s">
        <v>54</v>
      </c>
      <c r="B34" s="42" t="s">
        <v>24</v>
      </c>
      <c r="C34" s="45" t="s">
        <v>55</v>
      </c>
      <c r="D34" s="46" t="n">
        <v>18508.886</v>
      </c>
      <c r="E34" s="46" t="n">
        <f aca="false">D34*1.2</f>
        <v>22210.6632</v>
      </c>
      <c r="F34" s="28" t="n">
        <f aca="false">ROUND(E34,-2)</f>
        <v>22200</v>
      </c>
      <c r="G34" s="47" t="n">
        <f aca="false">ROUND(D34/10000,2)</f>
        <v>1.85</v>
      </c>
      <c r="H34" s="48" t="n">
        <f aca="false">ROUND(F34/10000,2)</f>
        <v>2.22</v>
      </c>
      <c r="I34" s="49" t="n">
        <f aca="false">ROUND(G34*1.03,2)</f>
        <v>1.91</v>
      </c>
      <c r="J34" s="50" t="n">
        <f aca="false">ROUND(I34*1.2,2)</f>
        <v>2.29</v>
      </c>
      <c r="K34" s="49" t="n">
        <f aca="false">ROUND(I34*1.03,2)</f>
        <v>1.97</v>
      </c>
      <c r="L34" s="51" t="n">
        <f aca="false">ROUND(K34*1.2,2)</f>
        <v>2.36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45.75" hidden="false" customHeight="true" outlineLevel="0" collapsed="false">
      <c r="A35" s="41" t="s">
        <v>56</v>
      </c>
      <c r="B35" s="42" t="s">
        <v>27</v>
      </c>
      <c r="C35" s="45" t="s">
        <v>25</v>
      </c>
      <c r="D35" s="46" t="n">
        <v>12101.9844</v>
      </c>
      <c r="E35" s="46" t="n">
        <f aca="false">D35*1.2</f>
        <v>14522.38128</v>
      </c>
      <c r="F35" s="28" t="n">
        <f aca="false">ROUND(E35,-2)</f>
        <v>14500</v>
      </c>
      <c r="G35" s="47" t="n">
        <f aca="false">ROUND(D35/10000,2)</f>
        <v>1.21</v>
      </c>
      <c r="H35" s="48" t="n">
        <f aca="false">ROUND(F35/10000,2)</f>
        <v>1.45</v>
      </c>
      <c r="I35" s="49" t="n">
        <f aca="false">ROUND(G35*1.03,2)</f>
        <v>1.25</v>
      </c>
      <c r="J35" s="50" t="n">
        <f aca="false">ROUND(I35*1.2,2)</f>
        <v>1.5</v>
      </c>
      <c r="K35" s="49" t="n">
        <f aca="false">ROUND(I35*1.03,2)</f>
        <v>1.29</v>
      </c>
      <c r="L35" s="51" t="n">
        <f aca="false">ROUND(K35*1.2,2)</f>
        <v>1.5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59.25" hidden="false" customHeight="true" outlineLevel="0" collapsed="false">
      <c r="A36" s="41" t="s">
        <v>57</v>
      </c>
      <c r="B36" s="42" t="s">
        <v>58</v>
      </c>
      <c r="C36" s="45"/>
      <c r="D36" s="46"/>
      <c r="E36" s="46"/>
      <c r="F36" s="28"/>
      <c r="G36" s="47"/>
      <c r="H36" s="48"/>
      <c r="I36" s="49"/>
      <c r="J36" s="50"/>
      <c r="K36" s="49"/>
      <c r="L36" s="51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24" hidden="false" customHeight="false" outlineLevel="0" collapsed="false">
      <c r="A37" s="41" t="s">
        <v>59</v>
      </c>
      <c r="B37" s="42" t="s">
        <v>21</v>
      </c>
      <c r="C37" s="45" t="s">
        <v>22</v>
      </c>
      <c r="D37" s="46" t="n">
        <v>122443.8809</v>
      </c>
      <c r="E37" s="46" t="n">
        <f aca="false">D37*1.2</f>
        <v>146932.65708</v>
      </c>
      <c r="F37" s="28" t="n">
        <f aca="false">ROUND(E37,-2)</f>
        <v>146900</v>
      </c>
      <c r="G37" s="47" t="n">
        <f aca="false">ROUND(D37/10000,2)</f>
        <v>12.24</v>
      </c>
      <c r="H37" s="48" t="n">
        <f aca="false">ROUND(F37/10000,2)</f>
        <v>14.69</v>
      </c>
      <c r="I37" s="49" t="n">
        <f aca="false">ROUND(G37*1.03,2)</f>
        <v>12.61</v>
      </c>
      <c r="J37" s="50" t="n">
        <f aca="false">ROUND(I37*1.2,2)</f>
        <v>15.13</v>
      </c>
      <c r="K37" s="49" t="n">
        <f aca="false">ROUND(I37*1.03,2)</f>
        <v>12.99</v>
      </c>
      <c r="L37" s="51" t="n">
        <f aca="false">ROUND(K37*1.2,2)</f>
        <v>15.59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46.5" hidden="false" customHeight="true" outlineLevel="0" collapsed="false">
      <c r="A38" s="41" t="s">
        <v>60</v>
      </c>
      <c r="B38" s="42" t="s">
        <v>61</v>
      </c>
      <c r="C38" s="45" t="s">
        <v>25</v>
      </c>
      <c r="D38" s="46" t="n">
        <v>42001.036</v>
      </c>
      <c r="E38" s="46" t="n">
        <f aca="false">D38*1.2</f>
        <v>50401.2432</v>
      </c>
      <c r="F38" s="28" t="n">
        <f aca="false">ROUND(E38,-2)</f>
        <v>50400</v>
      </c>
      <c r="G38" s="47" t="n">
        <f aca="false">ROUND(D38/10000,2)</f>
        <v>4.2</v>
      </c>
      <c r="H38" s="48" t="n">
        <f aca="false">ROUND(F38/10000,2)</f>
        <v>5.04</v>
      </c>
      <c r="I38" s="49" t="n">
        <f aca="false">ROUND(G38*1.03,2)</f>
        <v>4.33</v>
      </c>
      <c r="J38" s="50" t="n">
        <f aca="false">ROUND(I38*1.2,2)</f>
        <v>5.2</v>
      </c>
      <c r="K38" s="49" t="n">
        <f aca="false">ROUND(I38*1.03,2)</f>
        <v>4.46</v>
      </c>
      <c r="L38" s="51" t="n">
        <f aca="false">ROUND(K38*1.2,2)</f>
        <v>5.35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49.5" hidden="false" customHeight="true" outlineLevel="0" collapsed="false">
      <c r="A39" s="41" t="s">
        <v>62</v>
      </c>
      <c r="B39" s="42" t="s">
        <v>27</v>
      </c>
      <c r="C39" s="45" t="s">
        <v>25</v>
      </c>
      <c r="D39" s="46" t="n">
        <v>23492.15</v>
      </c>
      <c r="E39" s="46" t="n">
        <f aca="false">D39*1.2</f>
        <v>28190.58</v>
      </c>
      <c r="F39" s="28" t="n">
        <f aca="false">ROUND(E39,-2)</f>
        <v>28200</v>
      </c>
      <c r="G39" s="47" t="n">
        <f aca="false">ROUND(D39/10000,2)</f>
        <v>2.35</v>
      </c>
      <c r="H39" s="48" t="n">
        <f aca="false">ROUND(F39/10000,2)</f>
        <v>2.82</v>
      </c>
      <c r="I39" s="49" t="n">
        <f aca="false">ROUND(G39*1.03,2)</f>
        <v>2.42</v>
      </c>
      <c r="J39" s="50" t="n">
        <f aca="false">ROUND(I39*1.2,2)</f>
        <v>2.9</v>
      </c>
      <c r="K39" s="49" t="n">
        <f aca="false">ROUND(I39*1.03,2)</f>
        <v>2.49</v>
      </c>
      <c r="L39" s="51" t="n">
        <f aca="false">ROUND(K39*1.2,2)</f>
        <v>2.99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30" hidden="false" customHeight="false" outlineLevel="0" collapsed="false">
      <c r="A40" s="41" t="s">
        <v>63</v>
      </c>
      <c r="B40" s="42" t="s">
        <v>64</v>
      </c>
      <c r="C40" s="45"/>
      <c r="D40" s="46"/>
      <c r="E40" s="46"/>
      <c r="F40" s="28"/>
      <c r="G40" s="47"/>
      <c r="H40" s="48"/>
      <c r="I40" s="49"/>
      <c r="J40" s="50"/>
      <c r="K40" s="49"/>
      <c r="L40" s="51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41" t="s">
        <v>65</v>
      </c>
      <c r="B41" s="42" t="s">
        <v>21</v>
      </c>
      <c r="C41" s="45" t="s">
        <v>66</v>
      </c>
      <c r="D41" s="46" t="n">
        <v>19220.8379</v>
      </c>
      <c r="E41" s="46" t="n">
        <f aca="false">D41*1.2</f>
        <v>23065.00548</v>
      </c>
      <c r="F41" s="28" t="n">
        <f aca="false">ROUND(E41,-2)</f>
        <v>23100</v>
      </c>
      <c r="G41" s="47" t="n">
        <f aca="false">ROUND(D41/10000,2)</f>
        <v>1.92</v>
      </c>
      <c r="H41" s="48" t="n">
        <f aca="false">ROUND(F41/10000,2)</f>
        <v>2.31</v>
      </c>
      <c r="I41" s="49" t="n">
        <f aca="false">ROUND(G41*1.03,2)</f>
        <v>1.98</v>
      </c>
      <c r="J41" s="50" t="n">
        <f aca="false">ROUND(I41*1.2,2)</f>
        <v>2.38</v>
      </c>
      <c r="K41" s="49" t="n">
        <f aca="false">ROUND(I41*1.03,2)</f>
        <v>2.04</v>
      </c>
      <c r="L41" s="51" t="n">
        <f aca="false">ROUND(K41*1.2,2)</f>
        <v>2.45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46.5" hidden="false" customHeight="true" outlineLevel="0" collapsed="false">
      <c r="A42" s="41" t="s">
        <v>67</v>
      </c>
      <c r="B42" s="42" t="s">
        <v>68</v>
      </c>
      <c r="C42" s="45" t="s">
        <v>25</v>
      </c>
      <c r="D42" s="46" t="n">
        <v>17085.2484</v>
      </c>
      <c r="E42" s="46" t="n">
        <f aca="false">D42*1.2</f>
        <v>20502.29808</v>
      </c>
      <c r="F42" s="28" t="n">
        <f aca="false">ROUND(E42,-2)</f>
        <v>20500</v>
      </c>
      <c r="G42" s="47" t="n">
        <f aca="false">ROUND(D42/10000,2)</f>
        <v>1.71</v>
      </c>
      <c r="H42" s="48" t="n">
        <f aca="false">ROUND(F42/10000,2)</f>
        <v>2.05</v>
      </c>
      <c r="I42" s="49" t="n">
        <f aca="false">ROUND(G42*1.03,2)</f>
        <v>1.76</v>
      </c>
      <c r="J42" s="50" t="n">
        <f aca="false">ROUND(I42*1.2,2)</f>
        <v>2.11</v>
      </c>
      <c r="K42" s="49" t="n">
        <f aca="false">ROUND(I42*1.03,2)</f>
        <v>1.81</v>
      </c>
      <c r="L42" s="51" t="n">
        <f aca="false">ROUND(K42*1.2,2)</f>
        <v>2.17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48.75" hidden="false" customHeight="true" outlineLevel="0" collapsed="false">
      <c r="A43" s="41" t="s">
        <v>69</v>
      </c>
      <c r="B43" s="42" t="s">
        <v>27</v>
      </c>
      <c r="C43" s="45" t="s">
        <v>25</v>
      </c>
      <c r="D43" s="46" t="n">
        <v>13525.7551</v>
      </c>
      <c r="E43" s="46" t="n">
        <f aca="false">D43*1.2</f>
        <v>16230.90612</v>
      </c>
      <c r="F43" s="28" t="n">
        <f aca="false">ROUND(E43,-2)</f>
        <v>16200</v>
      </c>
      <c r="G43" s="47" t="n">
        <f aca="false">ROUND(D43/10000,2)</f>
        <v>1.35</v>
      </c>
      <c r="H43" s="48" t="n">
        <f aca="false">ROUND(F43/10000,2)</f>
        <v>1.62</v>
      </c>
      <c r="I43" s="49" t="n">
        <f aca="false">ROUND(G43*1.03,2)</f>
        <v>1.39</v>
      </c>
      <c r="J43" s="50" t="n">
        <f aca="false">ROUND(I43*1.2,2)</f>
        <v>1.67</v>
      </c>
      <c r="K43" s="49" t="n">
        <f aca="false">ROUND(I43*1.03,2)</f>
        <v>1.43</v>
      </c>
      <c r="L43" s="51" t="n">
        <f aca="false">ROUND(K43*1.2,2)</f>
        <v>1.72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36" hidden="false" customHeight="false" outlineLevel="0" collapsed="false">
      <c r="A44" s="41" t="s">
        <v>70</v>
      </c>
      <c r="B44" s="42" t="s">
        <v>71</v>
      </c>
      <c r="C44" s="45" t="s">
        <v>35</v>
      </c>
      <c r="D44" s="46" t="n">
        <v>52679.3828</v>
      </c>
      <c r="E44" s="46" t="n">
        <f aca="false">D44*1.2</f>
        <v>63215.25936</v>
      </c>
      <c r="F44" s="28" t="n">
        <f aca="false">ROUND(E44,-2)</f>
        <v>63200</v>
      </c>
      <c r="G44" s="47" t="n">
        <f aca="false">ROUND(D44/10000,2)</f>
        <v>5.27</v>
      </c>
      <c r="H44" s="48" t="n">
        <f aca="false">ROUND(F44/10000,2)</f>
        <v>6.32</v>
      </c>
      <c r="I44" s="49" t="n">
        <f aca="false">ROUND(G44*1.03,2)</f>
        <v>5.43</v>
      </c>
      <c r="J44" s="50" t="n">
        <f aca="false">ROUND(I44*1.2,2)</f>
        <v>6.52</v>
      </c>
      <c r="K44" s="49" t="n">
        <f aca="false">ROUND(I44*1.03,2)</f>
        <v>5.59</v>
      </c>
      <c r="L44" s="51" t="n">
        <f aca="false">ROUND(K44*1.2,2)</f>
        <v>6.71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54.75" hidden="false" customHeight="true" outlineLevel="0" collapsed="false">
      <c r="A45" s="41" t="s">
        <v>72</v>
      </c>
      <c r="B45" s="42" t="s">
        <v>73</v>
      </c>
      <c r="C45" s="45" t="s">
        <v>25</v>
      </c>
      <c r="D45" s="46" t="n">
        <v>63357.5965</v>
      </c>
      <c r="E45" s="46" t="n">
        <f aca="false">D45*1.2</f>
        <v>76029.1158</v>
      </c>
      <c r="F45" s="28" t="n">
        <f aca="false">ROUND(E45,-2)</f>
        <v>76000</v>
      </c>
      <c r="G45" s="47" t="n">
        <f aca="false">ROUND(D45/10000,2)</f>
        <v>6.34</v>
      </c>
      <c r="H45" s="48" t="n">
        <f aca="false">ROUND(F45/10000,2)</f>
        <v>7.6</v>
      </c>
      <c r="I45" s="49" t="n">
        <f aca="false">ROUND(G45*1.03,2)</f>
        <v>6.53</v>
      </c>
      <c r="J45" s="50" t="n">
        <f aca="false">ROUND(I45*1.2,2)</f>
        <v>7.84</v>
      </c>
      <c r="K45" s="49" t="n">
        <f aca="false">ROUND(I45*1.03,2)</f>
        <v>6.73</v>
      </c>
      <c r="L45" s="51" t="n">
        <f aca="false">ROUND(K45*1.2,2)</f>
        <v>8.08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30" hidden="false" customHeight="false" outlineLevel="0" collapsed="false">
      <c r="A46" s="41" t="s">
        <v>74</v>
      </c>
      <c r="B46" s="42" t="s">
        <v>75</v>
      </c>
      <c r="C46" s="45" t="s">
        <v>22</v>
      </c>
      <c r="D46" s="46" t="n">
        <v>7830.6723</v>
      </c>
      <c r="E46" s="46" t="n">
        <f aca="false">D46*1.2</f>
        <v>9396.80676</v>
      </c>
      <c r="F46" s="28" t="n">
        <f aca="false">ROUND(E46,-2)</f>
        <v>9400</v>
      </c>
      <c r="G46" s="47" t="n">
        <f aca="false">ROUND(D46/10000,2)</f>
        <v>0.78</v>
      </c>
      <c r="H46" s="48" t="n">
        <f aca="false">ROUND(F46/10000,2)</f>
        <v>0.94</v>
      </c>
      <c r="I46" s="49" t="n">
        <f aca="false">ROUND(G46*1.03,2)</f>
        <v>0.8</v>
      </c>
      <c r="J46" s="50" t="n">
        <f aca="false">ROUND(I46*1.2,2)</f>
        <v>0.96</v>
      </c>
      <c r="K46" s="49" t="n">
        <f aca="false">ROUND(I46*1.03,2)</f>
        <v>0.82</v>
      </c>
      <c r="L46" s="51" t="n">
        <f aca="false">ROUND(K46*1.2,2)</f>
        <v>0.98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36" hidden="false" customHeight="false" outlineLevel="0" collapsed="false">
      <c r="A47" s="41" t="s">
        <v>76</v>
      </c>
      <c r="B47" s="42" t="s">
        <v>77</v>
      </c>
      <c r="C47" s="45" t="s">
        <v>78</v>
      </c>
      <c r="D47" s="46" t="n">
        <v>264820.2854</v>
      </c>
      <c r="E47" s="46" t="n">
        <f aca="false">D47*1.2</f>
        <v>317784.34248</v>
      </c>
      <c r="F47" s="28" t="n">
        <f aca="false">ROUND(E47,-2)</f>
        <v>317800</v>
      </c>
      <c r="G47" s="47" t="n">
        <f aca="false">ROUND(D47/10000,2)</f>
        <v>26.48</v>
      </c>
      <c r="H47" s="48" t="n">
        <f aca="false">ROUND(F47/10000,2)</f>
        <v>31.78</v>
      </c>
      <c r="I47" s="49" t="n">
        <f aca="false">ROUND(G47*1.03,2)</f>
        <v>27.27</v>
      </c>
      <c r="J47" s="50" t="n">
        <f aca="false">ROUND(I47*1.2,2)</f>
        <v>32.72</v>
      </c>
      <c r="K47" s="49" t="n">
        <f aca="false">ROUND(I47*1.03,2)</f>
        <v>28.09</v>
      </c>
      <c r="L47" s="51" t="n">
        <f aca="false">ROUND(K47*1.2,2)</f>
        <v>33.71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36" hidden="false" customHeight="false" outlineLevel="0" collapsed="false">
      <c r="A48" s="41" t="s">
        <v>79</v>
      </c>
      <c r="B48" s="42" t="s">
        <v>80</v>
      </c>
      <c r="C48" s="45" t="s">
        <v>81</v>
      </c>
      <c r="D48" s="46" t="n">
        <v>264820.2854</v>
      </c>
      <c r="E48" s="46" t="n">
        <f aca="false">D48*1.2</f>
        <v>317784.34248</v>
      </c>
      <c r="F48" s="28" t="n">
        <f aca="false">ROUND(E48,-2)</f>
        <v>317800</v>
      </c>
      <c r="G48" s="47" t="n">
        <f aca="false">ROUND(D48/10000,2)</f>
        <v>26.48</v>
      </c>
      <c r="H48" s="48" t="n">
        <f aca="false">ROUND(F48/10000,2)</f>
        <v>31.78</v>
      </c>
      <c r="I48" s="49" t="n">
        <f aca="false">ROUND(G48*1.03,2)</f>
        <v>27.27</v>
      </c>
      <c r="J48" s="50" t="n">
        <f aca="false">ROUND(I48*1.2,2)</f>
        <v>32.72</v>
      </c>
      <c r="K48" s="49" t="n">
        <f aca="false">ROUND(I48*1.03,2)</f>
        <v>28.09</v>
      </c>
      <c r="L48" s="51" t="n">
        <f aca="false">ROUND(K48*1.2,2)</f>
        <v>33.71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30" hidden="false" customHeight="false" outlineLevel="0" collapsed="false">
      <c r="A49" s="41" t="s">
        <v>82</v>
      </c>
      <c r="B49" s="42" t="s">
        <v>83</v>
      </c>
      <c r="C49" s="45" t="s">
        <v>22</v>
      </c>
      <c r="D49" s="46" t="n">
        <v>79018.808</v>
      </c>
      <c r="E49" s="46" t="n">
        <f aca="false">D49*1.2</f>
        <v>94822.5696</v>
      </c>
      <c r="F49" s="28" t="n">
        <f aca="false">ROUND(E49,-2)</f>
        <v>94800</v>
      </c>
      <c r="G49" s="47" t="n">
        <f aca="false">ROUND(D49/10000,2)</f>
        <v>7.9</v>
      </c>
      <c r="H49" s="48" t="n">
        <f aca="false">ROUND(F49/10000,2)</f>
        <v>9.48</v>
      </c>
      <c r="I49" s="49" t="n">
        <f aca="false">ROUND(G49*1.03,2)</f>
        <v>8.14</v>
      </c>
      <c r="J49" s="50" t="n">
        <f aca="false">ROUND(I49*1.2,2)</f>
        <v>9.77</v>
      </c>
      <c r="K49" s="49" t="n">
        <f aca="false">ROUND(I49*1.03,2)</f>
        <v>8.38</v>
      </c>
      <c r="L49" s="51" t="n">
        <f aca="false">ROUND(K49*1.2,2)</f>
        <v>10.06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30" hidden="false" customHeight="false" outlineLevel="0" collapsed="false">
      <c r="A50" s="41" t="s">
        <v>84</v>
      </c>
      <c r="B50" s="42" t="s">
        <v>85</v>
      </c>
      <c r="C50" s="45"/>
      <c r="D50" s="46"/>
      <c r="E50" s="46"/>
      <c r="F50" s="28"/>
      <c r="G50" s="47"/>
      <c r="H50" s="48"/>
      <c r="I50" s="49"/>
      <c r="J50" s="50"/>
      <c r="K50" s="49"/>
      <c r="L50" s="51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30" hidden="false" customHeight="false" outlineLevel="0" collapsed="false">
      <c r="A51" s="41" t="s">
        <v>86</v>
      </c>
      <c r="B51" s="42" t="s">
        <v>87</v>
      </c>
      <c r="C51" s="45" t="s">
        <v>88</v>
      </c>
      <c r="D51" s="46" t="n">
        <v>111053.7153</v>
      </c>
      <c r="E51" s="46" t="n">
        <f aca="false">D51*1.2</f>
        <v>133264.45836</v>
      </c>
      <c r="F51" s="28" t="n">
        <f aca="false">ROUND(E51,-2)</f>
        <v>133300</v>
      </c>
      <c r="G51" s="47" t="n">
        <f aca="false">ROUND(D51/10000,2)</f>
        <v>11.11</v>
      </c>
      <c r="H51" s="48" t="n">
        <f aca="false">ROUND(F51/10000,2)</f>
        <v>13.33</v>
      </c>
      <c r="I51" s="49" t="n">
        <f aca="false">ROUND(G51*1.03,2)</f>
        <v>11.44</v>
      </c>
      <c r="J51" s="50" t="n">
        <f aca="false">ROUND(I51*1.2,2)</f>
        <v>13.73</v>
      </c>
      <c r="K51" s="49" t="n">
        <f aca="false">ROUND(I51*1.03,2)</f>
        <v>11.78</v>
      </c>
      <c r="L51" s="51" t="n">
        <f aca="false">ROUND(K51*1.2,2)</f>
        <v>14.14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30" hidden="false" customHeight="false" outlineLevel="0" collapsed="false">
      <c r="A52" s="41" t="s">
        <v>89</v>
      </c>
      <c r="B52" s="42" t="s">
        <v>90</v>
      </c>
      <c r="C52" s="45" t="s">
        <v>88</v>
      </c>
      <c r="D52" s="46" t="n">
        <v>42712.8548</v>
      </c>
      <c r="E52" s="46" t="n">
        <f aca="false">D52*1.2</f>
        <v>51255.42576</v>
      </c>
      <c r="F52" s="28" t="n">
        <f aca="false">ROUND(E52,-2)</f>
        <v>51300</v>
      </c>
      <c r="G52" s="47" t="n">
        <f aca="false">ROUND(D52/10000,2)</f>
        <v>4.27</v>
      </c>
      <c r="H52" s="48" t="n">
        <f aca="false">ROUND(F52/10000,2)</f>
        <v>5.13</v>
      </c>
      <c r="I52" s="49" t="n">
        <f aca="false">ROUND(G52*1.03,2)</f>
        <v>4.4</v>
      </c>
      <c r="J52" s="50" t="n">
        <f aca="false">ROUND(I52*1.2,2)</f>
        <v>5.28</v>
      </c>
      <c r="K52" s="49" t="n">
        <f aca="false">ROUND(I52*1.03,2)</f>
        <v>4.53</v>
      </c>
      <c r="L52" s="51" t="n">
        <f aca="false">ROUND(K52*1.2,2)</f>
        <v>5.44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30" hidden="false" customHeight="false" outlineLevel="0" collapsed="false">
      <c r="A53" s="54" t="s">
        <v>91</v>
      </c>
      <c r="B53" s="55" t="s">
        <v>92</v>
      </c>
      <c r="C53" s="56"/>
      <c r="D53" s="57"/>
      <c r="E53" s="46"/>
      <c r="F53" s="28"/>
      <c r="G53" s="47"/>
      <c r="H53" s="48"/>
      <c r="I53" s="49"/>
      <c r="J53" s="50"/>
      <c r="K53" s="49"/>
      <c r="L53" s="51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24.75" hidden="false" customHeight="false" outlineLevel="0" collapsed="false">
      <c r="A54" s="54" t="s">
        <v>93</v>
      </c>
      <c r="B54" s="55" t="s">
        <v>94</v>
      </c>
      <c r="C54" s="56" t="s">
        <v>95</v>
      </c>
      <c r="D54" s="57" t="n">
        <v>17085.2484</v>
      </c>
      <c r="E54" s="46" t="n">
        <f aca="false">D54*1.2</f>
        <v>20502.29808</v>
      </c>
      <c r="F54" s="28" t="n">
        <f aca="false">ROUND(E54,-2)</f>
        <v>20500</v>
      </c>
      <c r="G54" s="47" t="n">
        <f aca="false">ROUND(D54/10000,2)</f>
        <v>1.71</v>
      </c>
      <c r="H54" s="48" t="n">
        <f aca="false">ROUND(F54/10000,2)</f>
        <v>2.05</v>
      </c>
      <c r="I54" s="49" t="n">
        <f aca="false">ROUND(G54*1.03,2)</f>
        <v>1.76</v>
      </c>
      <c r="J54" s="50" t="n">
        <f aca="false">ROUND(I54*1.2,2)</f>
        <v>2.11</v>
      </c>
      <c r="K54" s="49" t="n">
        <f aca="false">ROUND(I54*1.03,2)</f>
        <v>1.81</v>
      </c>
      <c r="L54" s="51" t="n">
        <f aca="false">ROUND(K54*1.2,2)</f>
        <v>2.17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24.75" hidden="false" customHeight="false" outlineLevel="0" collapsed="false">
      <c r="A55" s="54" t="s">
        <v>96</v>
      </c>
      <c r="B55" s="55" t="s">
        <v>97</v>
      </c>
      <c r="C55" s="56" t="s">
        <v>95</v>
      </c>
      <c r="D55" s="57" t="n">
        <v>24915.9207</v>
      </c>
      <c r="E55" s="46" t="n">
        <f aca="false">D55*1.2</f>
        <v>29899.10484</v>
      </c>
      <c r="F55" s="28" t="n">
        <f aca="false">ROUND(E55,-2)</f>
        <v>29900</v>
      </c>
      <c r="G55" s="47" t="n">
        <f aca="false">ROUND(D55/10000,2)</f>
        <v>2.49</v>
      </c>
      <c r="H55" s="48" t="n">
        <f aca="false">ROUND(F55/10000,2)</f>
        <v>2.99</v>
      </c>
      <c r="I55" s="49" t="n">
        <f aca="false">ROUND(G55*1.03,2)</f>
        <v>2.56</v>
      </c>
      <c r="J55" s="50" t="n">
        <f aca="false">ROUND(I55*1.2,2)</f>
        <v>3.07</v>
      </c>
      <c r="K55" s="49" t="n">
        <f aca="false">ROUND(I55*1.03,2)</f>
        <v>2.64</v>
      </c>
      <c r="L55" s="51" t="n">
        <f aca="false">ROUND(K55*1.2,2)</f>
        <v>3.17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24.75" hidden="false" customHeight="false" outlineLevel="0" collapsed="false">
      <c r="A56" s="54" t="s">
        <v>98</v>
      </c>
      <c r="B56" s="55" t="s">
        <v>99</v>
      </c>
      <c r="C56" s="56" t="s">
        <v>95</v>
      </c>
      <c r="D56" s="57" t="n">
        <v>32746.593</v>
      </c>
      <c r="E56" s="46" t="n">
        <f aca="false">D56*1.2</f>
        <v>39295.9116</v>
      </c>
      <c r="F56" s="28" t="n">
        <f aca="false">ROUND(E56,-2)</f>
        <v>39300</v>
      </c>
      <c r="G56" s="47" t="n">
        <f aca="false">ROUND(D56/10000,2)</f>
        <v>3.27</v>
      </c>
      <c r="H56" s="48" t="n">
        <f aca="false">ROUND(F56/10000,2)</f>
        <v>3.93</v>
      </c>
      <c r="I56" s="49" t="n">
        <f aca="false">ROUND(G56*1.03,2)</f>
        <v>3.37</v>
      </c>
      <c r="J56" s="50" t="n">
        <f aca="false">ROUND(I56*1.2,2)</f>
        <v>4.04</v>
      </c>
      <c r="K56" s="49" t="n">
        <f aca="false">ROUND(I56*1.03,2)</f>
        <v>3.47</v>
      </c>
      <c r="L56" s="51" t="n">
        <f aca="false">ROUND(K56*1.2,2)</f>
        <v>4.16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24.75" hidden="false" customHeight="false" outlineLevel="0" collapsed="false">
      <c r="A57" s="54" t="s">
        <v>100</v>
      </c>
      <c r="B57" s="55" t="s">
        <v>101</v>
      </c>
      <c r="C57" s="56" t="s">
        <v>95</v>
      </c>
      <c r="D57" s="57" t="n">
        <v>40577.2653</v>
      </c>
      <c r="E57" s="46" t="n">
        <f aca="false">D57*1.2</f>
        <v>48692.71836</v>
      </c>
      <c r="F57" s="28" t="n">
        <f aca="false">ROUND(E57,-2)</f>
        <v>48700</v>
      </c>
      <c r="G57" s="47" t="n">
        <f aca="false">ROUND(D57/10000,2)</f>
        <v>4.06</v>
      </c>
      <c r="H57" s="48" t="n">
        <f aca="false">ROUND(F57/10000,2)</f>
        <v>4.87</v>
      </c>
      <c r="I57" s="49" t="n">
        <f aca="false">ROUND(G57*1.03,2)</f>
        <v>4.18</v>
      </c>
      <c r="J57" s="50" t="n">
        <f aca="false">ROUND(I57*1.2,2)</f>
        <v>5.02</v>
      </c>
      <c r="K57" s="49" t="n">
        <f aca="false">ROUND(I57*1.03,2)</f>
        <v>4.31</v>
      </c>
      <c r="L57" s="51" t="n">
        <f aca="false">ROUND(K57*1.2,2)</f>
        <v>5.17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24.75" hidden="false" customHeight="false" outlineLevel="0" collapsed="false">
      <c r="A58" s="54" t="s">
        <v>102</v>
      </c>
      <c r="B58" s="55" t="s">
        <v>103</v>
      </c>
      <c r="C58" s="56" t="s">
        <v>95</v>
      </c>
      <c r="D58" s="57" t="n">
        <v>48407.9376</v>
      </c>
      <c r="E58" s="46" t="n">
        <f aca="false">D58*1.2</f>
        <v>58089.52512</v>
      </c>
      <c r="F58" s="28" t="n">
        <f aca="false">ROUND(E58,-2)</f>
        <v>58100</v>
      </c>
      <c r="G58" s="47" t="n">
        <f aca="false">ROUND(D58/10000,2)</f>
        <v>4.84</v>
      </c>
      <c r="H58" s="48" t="n">
        <f aca="false">ROUND(F58/10000,2)</f>
        <v>5.81</v>
      </c>
      <c r="I58" s="49" t="n">
        <f aca="false">ROUND(G58*1.03,2)</f>
        <v>4.99</v>
      </c>
      <c r="J58" s="50" t="n">
        <f aca="false">ROUND(I58*1.2,2)</f>
        <v>5.99</v>
      </c>
      <c r="K58" s="49" t="n">
        <f aca="false">ROUND(I58*1.03,2)</f>
        <v>5.14</v>
      </c>
      <c r="L58" s="51" t="n">
        <f aca="false">ROUND(K58*1.2,2)</f>
        <v>6.17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24.75" hidden="false" customHeight="false" outlineLevel="0" collapsed="false">
      <c r="A59" s="54" t="s">
        <v>104</v>
      </c>
      <c r="B59" s="55" t="s">
        <v>105</v>
      </c>
      <c r="C59" s="56" t="s">
        <v>95</v>
      </c>
      <c r="D59" s="57" t="n">
        <v>56238.6099</v>
      </c>
      <c r="E59" s="46" t="n">
        <f aca="false">D59*1.2</f>
        <v>67486.33188</v>
      </c>
      <c r="F59" s="28" t="n">
        <f aca="false">ROUND(E59,-2)</f>
        <v>67500</v>
      </c>
      <c r="G59" s="47" t="n">
        <f aca="false">ROUND(D59/10000,2)</f>
        <v>5.62</v>
      </c>
      <c r="H59" s="48" t="n">
        <f aca="false">ROUND(F59/10000,2)</f>
        <v>6.75</v>
      </c>
      <c r="I59" s="49" t="n">
        <f aca="false">ROUND(G59*1.03,2)</f>
        <v>5.79</v>
      </c>
      <c r="J59" s="50" t="n">
        <f aca="false">ROUND(I59*1.2,2)</f>
        <v>6.95</v>
      </c>
      <c r="K59" s="49" t="n">
        <f aca="false">ROUND(I59*1.03,2)</f>
        <v>5.96</v>
      </c>
      <c r="L59" s="51" t="n">
        <f aca="false">ROUND(K59*1.2,2)</f>
        <v>7.15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30" hidden="false" customHeight="false" outlineLevel="0" collapsed="false">
      <c r="A60" s="54" t="s">
        <v>106</v>
      </c>
      <c r="B60" s="55" t="s">
        <v>107</v>
      </c>
      <c r="C60" s="56"/>
      <c r="D60" s="57"/>
      <c r="E60" s="46"/>
      <c r="F60" s="28"/>
      <c r="G60" s="47"/>
      <c r="H60" s="48"/>
      <c r="I60" s="49"/>
      <c r="J60" s="50"/>
      <c r="K60" s="49"/>
      <c r="L60" s="51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59" customFormat="true" ht="24.75" hidden="false" customHeight="false" outlineLevel="0" collapsed="false">
      <c r="A61" s="54" t="s">
        <v>108</v>
      </c>
      <c r="B61" s="55" t="s">
        <v>109</v>
      </c>
      <c r="C61" s="56" t="s">
        <v>95</v>
      </c>
      <c r="D61" s="57" t="n">
        <v>12813.9363</v>
      </c>
      <c r="E61" s="46" t="n">
        <f aca="false">D61*1.2</f>
        <v>15376.72356</v>
      </c>
      <c r="F61" s="28" t="n">
        <f aca="false">ROUND(E61,-2)</f>
        <v>15400</v>
      </c>
      <c r="G61" s="47" t="n">
        <f aca="false">ROUND(D61/10000,2)</f>
        <v>1.28</v>
      </c>
      <c r="H61" s="48" t="n">
        <f aca="false">ROUND(F61/10000,2)</f>
        <v>1.54</v>
      </c>
      <c r="I61" s="49" t="n">
        <f aca="false">ROUND(G61*1.03,2)</f>
        <v>1.32</v>
      </c>
      <c r="J61" s="50" t="n">
        <f aca="false">ROUND(I61*1.2,2)</f>
        <v>1.58</v>
      </c>
      <c r="K61" s="49" t="n">
        <f aca="false">ROUND(I61*1.03,2)</f>
        <v>1.36</v>
      </c>
      <c r="L61" s="51" t="n">
        <f aca="false">ROUND(K61*1.2,2)</f>
        <v>1.63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</row>
    <row r="62" customFormat="false" ht="24.75" hidden="false" customHeight="false" outlineLevel="0" collapsed="false">
      <c r="A62" s="54" t="s">
        <v>110</v>
      </c>
      <c r="B62" s="55" t="s">
        <v>111</v>
      </c>
      <c r="C62" s="56" t="s">
        <v>95</v>
      </c>
      <c r="D62" s="57" t="n">
        <v>19932.5236</v>
      </c>
      <c r="E62" s="46" t="n">
        <f aca="false">D62*1.2</f>
        <v>23919.02832</v>
      </c>
      <c r="F62" s="28" t="n">
        <f aca="false">ROUND(E62,-2)</f>
        <v>23900</v>
      </c>
      <c r="G62" s="47" t="n">
        <f aca="false">ROUND(D62/10000,2)</f>
        <v>1.99</v>
      </c>
      <c r="H62" s="48" t="n">
        <f aca="false">ROUND(F62/10000,2)</f>
        <v>2.39</v>
      </c>
      <c r="I62" s="49" t="n">
        <f aca="false">ROUND(G62*1.03,2)</f>
        <v>2.05</v>
      </c>
      <c r="J62" s="50" t="n">
        <f aca="false">ROUND(I62*1.2,2)</f>
        <v>2.46</v>
      </c>
      <c r="K62" s="49" t="n">
        <f aca="false">ROUND(I62*1.03,2)</f>
        <v>2.11</v>
      </c>
      <c r="L62" s="51" t="n">
        <f aca="false">ROUND(K62*1.2,2)</f>
        <v>2.53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24.75" hidden="false" customHeight="false" outlineLevel="0" collapsed="false">
      <c r="A63" s="54" t="s">
        <v>112</v>
      </c>
      <c r="B63" s="55" t="s">
        <v>113</v>
      </c>
      <c r="C63" s="56" t="s">
        <v>95</v>
      </c>
      <c r="D63" s="57" t="n">
        <v>27051.5102</v>
      </c>
      <c r="E63" s="46" t="n">
        <f aca="false">D63*1.2</f>
        <v>32461.81224</v>
      </c>
      <c r="F63" s="28" t="n">
        <f aca="false">ROUND(E63,-2)</f>
        <v>32500</v>
      </c>
      <c r="G63" s="47" t="n">
        <f aca="false">ROUND(D63/10000,2)</f>
        <v>2.71</v>
      </c>
      <c r="H63" s="48" t="n">
        <f aca="false">ROUND(F63/10000,2)</f>
        <v>3.25</v>
      </c>
      <c r="I63" s="49" t="n">
        <f aca="false">ROUND(G63*1.03,2)</f>
        <v>2.79</v>
      </c>
      <c r="J63" s="50" t="n">
        <f aca="false">ROUND(I63*1.2,2)</f>
        <v>3.35</v>
      </c>
      <c r="K63" s="49" t="n">
        <f aca="false">ROUND(I63*1.03,2)</f>
        <v>2.87</v>
      </c>
      <c r="L63" s="51" t="n">
        <f aca="false">ROUND(K63*1.2,2)</f>
        <v>3.44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30" hidden="false" customHeight="false" outlineLevel="0" collapsed="false">
      <c r="A64" s="54" t="s">
        <v>114</v>
      </c>
      <c r="B64" s="55" t="s">
        <v>115</v>
      </c>
      <c r="C64" s="56"/>
      <c r="D64" s="57"/>
      <c r="E64" s="46"/>
      <c r="F64" s="28"/>
      <c r="G64" s="47"/>
      <c r="H64" s="48"/>
      <c r="I64" s="49"/>
      <c r="J64" s="50"/>
      <c r="K64" s="49"/>
      <c r="L64" s="51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4.75" hidden="false" customHeight="false" outlineLevel="0" collapsed="false">
      <c r="A65" s="54" t="s">
        <v>116</v>
      </c>
      <c r="B65" s="55" t="s">
        <v>109</v>
      </c>
      <c r="C65" s="56" t="s">
        <v>95</v>
      </c>
      <c r="D65" s="57" t="n">
        <v>17085.2484</v>
      </c>
      <c r="E65" s="46" t="n">
        <f aca="false">D65*1.2</f>
        <v>20502.29808</v>
      </c>
      <c r="F65" s="28" t="n">
        <f aca="false">ROUND(E65,-2)</f>
        <v>20500</v>
      </c>
      <c r="G65" s="47" t="n">
        <f aca="false">ROUND(D65/10000,2)</f>
        <v>1.71</v>
      </c>
      <c r="H65" s="48" t="n">
        <f aca="false">ROUND(F65/10000,2)</f>
        <v>2.05</v>
      </c>
      <c r="I65" s="49" t="n">
        <f aca="false">ROUND(G65*1.03,2)</f>
        <v>1.76</v>
      </c>
      <c r="J65" s="50" t="n">
        <f aca="false">ROUND(I65*1.2,2)</f>
        <v>2.11</v>
      </c>
      <c r="K65" s="49" t="n">
        <f aca="false">ROUND(I65*1.03,2)</f>
        <v>1.81</v>
      </c>
      <c r="L65" s="51" t="n">
        <f aca="false">ROUND(K65*1.2,2)</f>
        <v>2.17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</row>
    <row r="66" customFormat="false" ht="24.75" hidden="false" customHeight="false" outlineLevel="0" collapsed="false">
      <c r="A66" s="54" t="s">
        <v>117</v>
      </c>
      <c r="B66" s="55" t="s">
        <v>111</v>
      </c>
      <c r="C66" s="56" t="s">
        <v>95</v>
      </c>
      <c r="D66" s="57" t="n">
        <v>31322.6892</v>
      </c>
      <c r="E66" s="46" t="n">
        <f aca="false">D66*1.2</f>
        <v>37587.22704</v>
      </c>
      <c r="F66" s="28" t="n">
        <f aca="false">ROUND(E66,-2)</f>
        <v>37600</v>
      </c>
      <c r="G66" s="47" t="n">
        <f aca="false">ROUND(D66/10000,2)</f>
        <v>3.13</v>
      </c>
      <c r="H66" s="48" t="n">
        <f aca="false">ROUND(F66/10000,2)</f>
        <v>3.76</v>
      </c>
      <c r="I66" s="49" t="n">
        <f aca="false">ROUND(G66*1.03,2)</f>
        <v>3.22</v>
      </c>
      <c r="J66" s="50" t="n">
        <f aca="false">ROUND(I66*1.2,2)</f>
        <v>3.86</v>
      </c>
      <c r="K66" s="49" t="n">
        <f aca="false">ROUND(I66*1.03,2)</f>
        <v>3.32</v>
      </c>
      <c r="L66" s="51" t="n">
        <f aca="false">ROUND(K66*1.2,2)</f>
        <v>3.98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customFormat="false" ht="24.75" hidden="false" customHeight="false" outlineLevel="0" collapsed="false">
      <c r="A67" s="54" t="s">
        <v>118</v>
      </c>
      <c r="B67" s="55" t="s">
        <v>113</v>
      </c>
      <c r="C67" s="56" t="s">
        <v>95</v>
      </c>
      <c r="D67" s="57" t="n">
        <v>45560.5293</v>
      </c>
      <c r="E67" s="46" t="n">
        <f aca="false">D67*1.2</f>
        <v>54672.63516</v>
      </c>
      <c r="F67" s="28" t="n">
        <f aca="false">ROUND(E67,-2)</f>
        <v>54700</v>
      </c>
      <c r="G67" s="47" t="n">
        <f aca="false">ROUND(D67/10000,2)</f>
        <v>4.56</v>
      </c>
      <c r="H67" s="48" t="n">
        <f aca="false">ROUND(F67/10000,2)</f>
        <v>5.47</v>
      </c>
      <c r="I67" s="49" t="n">
        <f aca="false">ROUND(G67*1.03,2)</f>
        <v>4.7</v>
      </c>
      <c r="J67" s="50" t="n">
        <f aca="false">ROUND(I67*1.2,2)</f>
        <v>5.64</v>
      </c>
      <c r="K67" s="49" t="n">
        <f aca="false">ROUND(I67*1.03,2)</f>
        <v>4.84</v>
      </c>
      <c r="L67" s="51" t="n">
        <f aca="false">ROUND(K67*1.2,2)</f>
        <v>5.81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customFormat="false" ht="15" hidden="false" customHeight="false" outlineLevel="0" collapsed="false">
      <c r="A68" s="41" t="s">
        <v>119</v>
      </c>
      <c r="B68" s="42" t="s">
        <v>120</v>
      </c>
      <c r="C68" s="45"/>
      <c r="D68" s="46"/>
      <c r="E68" s="46"/>
      <c r="F68" s="28"/>
      <c r="G68" s="47"/>
      <c r="H68" s="48"/>
      <c r="I68" s="49"/>
      <c r="J68" s="50"/>
      <c r="K68" s="49"/>
      <c r="L68" s="51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customFormat="false" ht="30" hidden="false" customHeight="false" outlineLevel="0" collapsed="false">
      <c r="A69" s="41" t="s">
        <v>121</v>
      </c>
      <c r="B69" s="42" t="s">
        <v>122</v>
      </c>
      <c r="C69" s="45"/>
      <c r="D69" s="46"/>
      <c r="E69" s="46"/>
      <c r="F69" s="28"/>
      <c r="G69" s="47"/>
      <c r="H69" s="48"/>
      <c r="I69" s="49"/>
      <c r="J69" s="50"/>
      <c r="K69" s="49"/>
      <c r="L69" s="51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customFormat="false" ht="24" hidden="false" customHeight="false" outlineLevel="0" collapsed="false">
      <c r="A70" s="41" t="s">
        <v>123</v>
      </c>
      <c r="B70" s="42" t="s">
        <v>124</v>
      </c>
      <c r="C70" s="45" t="s">
        <v>22</v>
      </c>
      <c r="D70" s="46" t="n">
        <v>29899.0516</v>
      </c>
      <c r="E70" s="46" t="n">
        <f aca="false">D70*1.2</f>
        <v>35878.86192</v>
      </c>
      <c r="F70" s="28" t="n">
        <f aca="false">ROUND(E70,-2)</f>
        <v>35900</v>
      </c>
      <c r="G70" s="47" t="n">
        <f aca="false">ROUND(D70/10000,2)</f>
        <v>2.99</v>
      </c>
      <c r="H70" s="48" t="n">
        <f aca="false">ROUND(F70/10000,2)</f>
        <v>3.59</v>
      </c>
      <c r="I70" s="49" t="n">
        <f aca="false">ROUND(G70*1.03,2)</f>
        <v>3.08</v>
      </c>
      <c r="J70" s="50" t="n">
        <f aca="false">ROUND(I70*1.2,2)</f>
        <v>3.7</v>
      </c>
      <c r="K70" s="49" t="n">
        <f aca="false">ROUND(I70*1.03,2)</f>
        <v>3.17</v>
      </c>
      <c r="L70" s="51" t="n">
        <f aca="false">ROUND(K70*1.2,2)</f>
        <v>3.8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24" hidden="false" customHeight="false" outlineLevel="0" collapsed="false">
      <c r="A71" s="41" t="s">
        <v>125</v>
      </c>
      <c r="B71" s="42" t="s">
        <v>126</v>
      </c>
      <c r="C71" s="45" t="s">
        <v>22</v>
      </c>
      <c r="D71" s="46" t="n">
        <v>49831.7083</v>
      </c>
      <c r="E71" s="46" t="n">
        <f aca="false">D71*1.2</f>
        <v>59798.04996</v>
      </c>
      <c r="F71" s="28" t="n">
        <f aca="false">ROUND(E71,-2)</f>
        <v>59800</v>
      </c>
      <c r="G71" s="47" t="n">
        <f aca="false">ROUND(D71/10000,2)</f>
        <v>4.98</v>
      </c>
      <c r="H71" s="48" t="n">
        <f aca="false">ROUND(F71/10000,2)</f>
        <v>5.98</v>
      </c>
      <c r="I71" s="49" t="n">
        <f aca="false">ROUND(G71*1.03,2)</f>
        <v>5.13</v>
      </c>
      <c r="J71" s="50" t="n">
        <f aca="false">ROUND(I71*1.2,2)</f>
        <v>6.16</v>
      </c>
      <c r="K71" s="49" t="n">
        <f aca="false">ROUND(I71*1.03,2)</f>
        <v>5.28</v>
      </c>
      <c r="L71" s="51" t="n">
        <f aca="false">ROUND(K71*1.2,2)</f>
        <v>6.34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30" hidden="false" customHeight="false" outlineLevel="0" collapsed="false">
      <c r="A72" s="41" t="s">
        <v>127</v>
      </c>
      <c r="B72" s="42" t="s">
        <v>128</v>
      </c>
      <c r="C72" s="45" t="s">
        <v>22</v>
      </c>
      <c r="D72" s="46" t="n">
        <v>59797.9701</v>
      </c>
      <c r="E72" s="46" t="n">
        <f aca="false">D72*1.2</f>
        <v>71757.56412</v>
      </c>
      <c r="F72" s="28" t="n">
        <f aca="false">ROUND(E72,-2)</f>
        <v>71800</v>
      </c>
      <c r="G72" s="47" t="n">
        <f aca="false">ROUND(D72/10000,2)</f>
        <v>5.98</v>
      </c>
      <c r="H72" s="48" t="n">
        <f aca="false">ROUND(F72/10000,2)</f>
        <v>7.18</v>
      </c>
      <c r="I72" s="49" t="n">
        <f aca="false">ROUND(G72*1.03,2)</f>
        <v>6.16</v>
      </c>
      <c r="J72" s="50" t="n">
        <f aca="false">ROUND(I72*1.2,2)</f>
        <v>7.39</v>
      </c>
      <c r="K72" s="49" t="n">
        <f aca="false">ROUND(I72*1.03,2)</f>
        <v>6.34</v>
      </c>
      <c r="L72" s="51" t="n">
        <f aca="false">ROUND(K72*1.2,2)</f>
        <v>7.61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30" hidden="false" customHeight="false" outlineLevel="0" collapsed="false">
      <c r="A73" s="41" t="s">
        <v>129</v>
      </c>
      <c r="B73" s="42" t="s">
        <v>130</v>
      </c>
      <c r="C73" s="45" t="s">
        <v>22</v>
      </c>
      <c r="D73" s="46" t="n">
        <v>74747.629</v>
      </c>
      <c r="E73" s="46" t="n">
        <f aca="false">D73*1.2</f>
        <v>89697.1548</v>
      </c>
      <c r="F73" s="28" t="n">
        <f aca="false">ROUND(E73,-2)</f>
        <v>89700</v>
      </c>
      <c r="G73" s="47" t="n">
        <f aca="false">ROUND(D73/10000,2)</f>
        <v>7.47</v>
      </c>
      <c r="H73" s="48" t="n">
        <f aca="false">ROUND(F73/10000,2)</f>
        <v>8.97</v>
      </c>
      <c r="I73" s="49" t="n">
        <f aca="false">ROUND(G73*1.03,2)</f>
        <v>7.69</v>
      </c>
      <c r="J73" s="50" t="n">
        <f aca="false">ROUND(I73*1.2,2)</f>
        <v>9.23</v>
      </c>
      <c r="K73" s="49" t="n">
        <f aca="false">ROUND(I73*1.03,2)</f>
        <v>7.92</v>
      </c>
      <c r="L73" s="51" t="n">
        <f aca="false">ROUND(K73*1.2,2)</f>
        <v>9.5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24" hidden="false" customHeight="false" outlineLevel="0" collapsed="false">
      <c r="A74" s="41" t="s">
        <v>131</v>
      </c>
      <c r="B74" s="42" t="s">
        <v>132</v>
      </c>
      <c r="C74" s="45" t="s">
        <v>22</v>
      </c>
      <c r="D74" s="46" t="n">
        <v>59797.9701</v>
      </c>
      <c r="E74" s="46" t="n">
        <f aca="false">D74*1.2</f>
        <v>71757.56412</v>
      </c>
      <c r="F74" s="28" t="n">
        <f aca="false">ROUND(E74,-2)</f>
        <v>71800</v>
      </c>
      <c r="G74" s="47" t="n">
        <f aca="false">ROUND(D74/10000,2)</f>
        <v>5.98</v>
      </c>
      <c r="H74" s="48" t="n">
        <f aca="false">ROUND(F74/10000,2)</f>
        <v>7.18</v>
      </c>
      <c r="I74" s="49" t="n">
        <f aca="false">ROUND(G74*1.03,2)</f>
        <v>6.16</v>
      </c>
      <c r="J74" s="50" t="n">
        <f aca="false">ROUND(I74*1.2,2)</f>
        <v>7.39</v>
      </c>
      <c r="K74" s="49" t="n">
        <f aca="false">ROUND(I74*1.03,2)</f>
        <v>6.34</v>
      </c>
      <c r="L74" s="51" t="n">
        <f aca="false">ROUND(K74*1.2,2)</f>
        <v>7.6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customFormat="false" ht="26.25" hidden="false" customHeight="true" outlineLevel="0" collapsed="false">
      <c r="A75" s="41" t="s">
        <v>133</v>
      </c>
      <c r="B75" s="42" t="s">
        <v>134</v>
      </c>
      <c r="C75" s="45" t="s">
        <v>22</v>
      </c>
      <c r="D75" s="46" t="n">
        <v>99663.4166</v>
      </c>
      <c r="E75" s="46" t="n">
        <f aca="false">D75*1.2</f>
        <v>119596.09992</v>
      </c>
      <c r="F75" s="28" t="n">
        <f aca="false">ROUND(E75,-2)</f>
        <v>119600</v>
      </c>
      <c r="G75" s="47" t="n">
        <f aca="false">ROUND(D75/10000,2)</f>
        <v>9.97</v>
      </c>
      <c r="H75" s="48" t="n">
        <f aca="false">ROUND(F75/10000,2)</f>
        <v>11.96</v>
      </c>
      <c r="I75" s="49" t="n">
        <f aca="false">ROUND(G75*1.03,2)</f>
        <v>10.27</v>
      </c>
      <c r="J75" s="50" t="n">
        <f aca="false">ROUND(I75*1.2,2)</f>
        <v>12.32</v>
      </c>
      <c r="K75" s="49" t="n">
        <f aca="false">ROUND(I75*1.03,2)</f>
        <v>10.58</v>
      </c>
      <c r="L75" s="51" t="n">
        <f aca="false">ROUND(K75*1.2,2)</f>
        <v>12.7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customFormat="false" ht="61.5" hidden="false" customHeight="true" outlineLevel="0" collapsed="false">
      <c r="A76" s="41" t="s">
        <v>135</v>
      </c>
      <c r="B76" s="42" t="s">
        <v>136</v>
      </c>
      <c r="C76" s="45"/>
      <c r="D76" s="46"/>
      <c r="E76" s="46"/>
      <c r="F76" s="28"/>
      <c r="G76" s="47"/>
      <c r="H76" s="48"/>
      <c r="I76" s="49"/>
      <c r="J76" s="50"/>
      <c r="K76" s="49"/>
      <c r="L76" s="51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customFormat="false" ht="25.5" hidden="false" customHeight="true" outlineLevel="0" collapsed="false">
      <c r="A77" s="41" t="s">
        <v>137</v>
      </c>
      <c r="B77" s="42" t="s">
        <v>138</v>
      </c>
      <c r="C77" s="45" t="s">
        <v>22</v>
      </c>
      <c r="D77" s="46" t="n">
        <v>74747.629</v>
      </c>
      <c r="E77" s="46" t="n">
        <f aca="false">D77*1.2</f>
        <v>89697.1548</v>
      </c>
      <c r="F77" s="28" t="n">
        <f aca="false">ROUND(E77,-2)</f>
        <v>89700</v>
      </c>
      <c r="G77" s="47" t="n">
        <f aca="false">ROUND(D77/10000,2)</f>
        <v>7.47</v>
      </c>
      <c r="H77" s="48" t="n">
        <f aca="false">ROUND(F77/10000,2)</f>
        <v>8.97</v>
      </c>
      <c r="I77" s="49" t="n">
        <f aca="false">ROUND(G77*1.03,2)</f>
        <v>7.69</v>
      </c>
      <c r="J77" s="50" t="n">
        <f aca="false">ROUND(I77*1.2,2)</f>
        <v>9.23</v>
      </c>
      <c r="K77" s="49" t="n">
        <f aca="false">ROUND(I77*1.03,2)</f>
        <v>7.92</v>
      </c>
      <c r="L77" s="51" t="n">
        <f aca="false">ROUND(K77*1.2,2)</f>
        <v>9.5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customFormat="false" ht="27" hidden="false" customHeight="true" outlineLevel="0" collapsed="false">
      <c r="A78" s="41" t="s">
        <v>139</v>
      </c>
      <c r="B78" s="42" t="s">
        <v>140</v>
      </c>
      <c r="C78" s="45" t="s">
        <v>22</v>
      </c>
      <c r="D78" s="46" t="n">
        <v>99663.4166</v>
      </c>
      <c r="E78" s="46" t="n">
        <f aca="false">D78*1.2</f>
        <v>119596.09992</v>
      </c>
      <c r="F78" s="28" t="n">
        <f aca="false">ROUND(E78,-2)</f>
        <v>119600</v>
      </c>
      <c r="G78" s="47" t="n">
        <f aca="false">ROUND(D78/10000,2)</f>
        <v>9.97</v>
      </c>
      <c r="H78" s="48" t="n">
        <f aca="false">ROUND(F78/10000,2)</f>
        <v>11.96</v>
      </c>
      <c r="I78" s="49" t="n">
        <f aca="false">ROUND(G78*1.03,2)</f>
        <v>10.27</v>
      </c>
      <c r="J78" s="50" t="n">
        <f aca="false">ROUND(I78*1.2,2)</f>
        <v>12.32</v>
      </c>
      <c r="K78" s="49" t="n">
        <f aca="false">ROUND(I78*1.03,2)</f>
        <v>10.58</v>
      </c>
      <c r="L78" s="51" t="n">
        <f aca="false">ROUND(K78*1.2,2)</f>
        <v>12.7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customFormat="false" ht="49.5" hidden="false" customHeight="true" outlineLevel="0" collapsed="false">
      <c r="A79" s="41" t="s">
        <v>141</v>
      </c>
      <c r="B79" s="42" t="s">
        <v>142</v>
      </c>
      <c r="C79" s="45" t="s">
        <v>25</v>
      </c>
      <c r="D79" s="46" t="n">
        <v>42712.8548</v>
      </c>
      <c r="E79" s="46" t="n">
        <f aca="false">D79*1.2</f>
        <v>51255.42576</v>
      </c>
      <c r="F79" s="28" t="n">
        <f aca="false">ROUND(E79,-2)</f>
        <v>51300</v>
      </c>
      <c r="G79" s="47" t="n">
        <f aca="false">ROUND(D79/10000,2)</f>
        <v>4.27</v>
      </c>
      <c r="H79" s="48" t="n">
        <f aca="false">ROUND(F79/10000,2)</f>
        <v>5.13</v>
      </c>
      <c r="I79" s="49" t="n">
        <f aca="false">ROUND(G79*1.03,2)</f>
        <v>4.4</v>
      </c>
      <c r="J79" s="50" t="n">
        <f aca="false">ROUND(I79*1.2,2)</f>
        <v>5.28</v>
      </c>
      <c r="K79" s="49" t="n">
        <f aca="false">ROUND(I79*1.03,2)</f>
        <v>4.53</v>
      </c>
      <c r="L79" s="51" t="n">
        <f aca="false">ROUND(K79*1.2,2)</f>
        <v>5.44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customFormat="false" ht="48.75" hidden="false" customHeight="true" outlineLevel="0" collapsed="false">
      <c r="A80" s="41" t="s">
        <v>143</v>
      </c>
      <c r="B80" s="42" t="s">
        <v>144</v>
      </c>
      <c r="C80" s="45" t="s">
        <v>25</v>
      </c>
      <c r="D80" s="46" t="n">
        <v>39865.4465</v>
      </c>
      <c r="E80" s="46" t="n">
        <f aca="false">D80*1.2</f>
        <v>47838.5358</v>
      </c>
      <c r="F80" s="28" t="n">
        <f aca="false">ROUND(E80,-2)</f>
        <v>47800</v>
      </c>
      <c r="G80" s="47" t="n">
        <f aca="false">ROUND(D80/10000,2)</f>
        <v>3.99</v>
      </c>
      <c r="H80" s="48" t="n">
        <f aca="false">ROUND(F80/10000,2)</f>
        <v>4.78</v>
      </c>
      <c r="I80" s="49" t="n">
        <f aca="false">ROUND(G80*1.03,2)</f>
        <v>4.11</v>
      </c>
      <c r="J80" s="50" t="n">
        <f aca="false">ROUND(I80*1.2,2)</f>
        <v>4.93</v>
      </c>
      <c r="K80" s="49" t="n">
        <f aca="false">ROUND(I80*1.03,2)</f>
        <v>4.23</v>
      </c>
      <c r="L80" s="51" t="n">
        <f aca="false">ROUND(K80*1.2,2)</f>
        <v>5.08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30" hidden="false" customHeight="false" outlineLevel="0" collapsed="false">
      <c r="A81" s="41" t="s">
        <v>145</v>
      </c>
      <c r="B81" s="42" t="s">
        <v>146</v>
      </c>
      <c r="C81" s="45" t="s">
        <v>147</v>
      </c>
      <c r="D81" s="46" t="n">
        <v>115325.0274</v>
      </c>
      <c r="E81" s="46" t="n">
        <f aca="false">D81*1.2</f>
        <v>138390.03288</v>
      </c>
      <c r="F81" s="28" t="n">
        <f aca="false">ROUND(E81,-2)</f>
        <v>138400</v>
      </c>
      <c r="G81" s="47" t="n">
        <f aca="false">ROUND(D81/10000,2)</f>
        <v>11.53</v>
      </c>
      <c r="H81" s="48" t="n">
        <f aca="false">ROUND(F81/10000,2)</f>
        <v>13.84</v>
      </c>
      <c r="I81" s="49" t="n">
        <f aca="false">ROUND(G81*1.03,2)</f>
        <v>11.88</v>
      </c>
      <c r="J81" s="50" t="n">
        <f aca="false">ROUND(I81*1.2,2)</f>
        <v>14.26</v>
      </c>
      <c r="K81" s="49" t="n">
        <f aca="false">ROUND(I81*1.03,2)</f>
        <v>12.24</v>
      </c>
      <c r="L81" s="51" t="n">
        <f aca="false">ROUND(K81*1.2,2)</f>
        <v>14.69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customFormat="false" ht="45" hidden="false" customHeight="false" outlineLevel="0" collapsed="false">
      <c r="A82" s="41" t="s">
        <v>148</v>
      </c>
      <c r="B82" s="42" t="s">
        <v>149</v>
      </c>
      <c r="C82" s="45"/>
      <c r="D82" s="46"/>
      <c r="E82" s="46"/>
      <c r="F82" s="28"/>
      <c r="G82" s="47"/>
      <c r="H82" s="48"/>
      <c r="I82" s="49"/>
      <c r="J82" s="50"/>
      <c r="K82" s="49"/>
      <c r="L82" s="51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</row>
    <row r="83" customFormat="false" ht="30" hidden="false" customHeight="false" outlineLevel="0" collapsed="false">
      <c r="A83" s="41" t="s">
        <v>150</v>
      </c>
      <c r="B83" s="42" t="s">
        <v>151</v>
      </c>
      <c r="C83" s="45" t="s">
        <v>152</v>
      </c>
      <c r="D83" s="46" t="n">
        <v>90408.9736</v>
      </c>
      <c r="E83" s="46" t="n">
        <f aca="false">D83*1.2</f>
        <v>108490.76832</v>
      </c>
      <c r="F83" s="28" t="n">
        <f aca="false">ROUND(E83,-2)</f>
        <v>108500</v>
      </c>
      <c r="G83" s="47" t="n">
        <f aca="false">ROUND(D83/10000,2)</f>
        <v>9.04</v>
      </c>
      <c r="H83" s="48" t="n">
        <f aca="false">ROUND(F83/10000,2)</f>
        <v>10.85</v>
      </c>
      <c r="I83" s="49" t="n">
        <f aca="false">ROUND(G83*1.03,2)</f>
        <v>9.31</v>
      </c>
      <c r="J83" s="50" t="n">
        <f aca="false">ROUND(I83*1.2,2)</f>
        <v>11.17</v>
      </c>
      <c r="K83" s="49" t="n">
        <f aca="false">ROUND(I83*1.03,2)</f>
        <v>9.59</v>
      </c>
      <c r="L83" s="51" t="n">
        <f aca="false">ROUND(K83*1.2,2)</f>
        <v>11.51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</row>
    <row r="84" customFormat="false" ht="30" hidden="false" customHeight="false" outlineLevel="0" collapsed="false">
      <c r="A84" s="41" t="s">
        <v>153</v>
      </c>
      <c r="B84" s="42" t="s">
        <v>154</v>
      </c>
      <c r="C84" s="45" t="s">
        <v>155</v>
      </c>
      <c r="D84" s="46" t="n">
        <v>124579.4704</v>
      </c>
      <c r="E84" s="46" t="n">
        <f aca="false">D84*1.2</f>
        <v>149495.36448</v>
      </c>
      <c r="F84" s="28" t="n">
        <f aca="false">ROUND(E84,-2)</f>
        <v>149500</v>
      </c>
      <c r="G84" s="47" t="n">
        <f aca="false">ROUND(D84/10000,2)</f>
        <v>12.46</v>
      </c>
      <c r="H84" s="48" t="n">
        <f aca="false">ROUND(F84/10000,2)</f>
        <v>14.95</v>
      </c>
      <c r="I84" s="49" t="n">
        <f aca="false">ROUND(G84*1.03,2)</f>
        <v>12.83</v>
      </c>
      <c r="J84" s="50" t="n">
        <f aca="false">ROUND(I84*1.2,2)</f>
        <v>15.4</v>
      </c>
      <c r="K84" s="49" t="n">
        <f aca="false">ROUND(I84*1.03,2)</f>
        <v>13.21</v>
      </c>
      <c r="L84" s="51" t="n">
        <f aca="false">ROUND(K84*1.2,2)</f>
        <v>15.85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</row>
    <row r="85" customFormat="false" ht="45" hidden="false" customHeight="false" outlineLevel="0" collapsed="false">
      <c r="A85" s="41" t="s">
        <v>156</v>
      </c>
      <c r="B85" s="42" t="s">
        <v>157</v>
      </c>
      <c r="C85" s="45"/>
      <c r="D85" s="46"/>
      <c r="E85" s="46"/>
      <c r="F85" s="28"/>
      <c r="G85" s="47"/>
      <c r="H85" s="48"/>
      <c r="I85" s="49"/>
      <c r="J85" s="50"/>
      <c r="K85" s="49"/>
      <c r="L85" s="51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</row>
    <row r="86" customFormat="false" ht="30" hidden="false" customHeight="false" outlineLevel="0" collapsed="false">
      <c r="A86" s="41" t="s">
        <v>158</v>
      </c>
      <c r="B86" s="42" t="s">
        <v>159</v>
      </c>
      <c r="C86" s="45" t="s">
        <v>152</v>
      </c>
      <c r="D86" s="46" t="n">
        <v>213564.6733</v>
      </c>
      <c r="E86" s="46" t="n">
        <f aca="false">D86*1.2</f>
        <v>256277.60796</v>
      </c>
      <c r="F86" s="28" t="n">
        <f aca="false">ROUND(E86,-2)</f>
        <v>256300</v>
      </c>
      <c r="G86" s="47" t="n">
        <f aca="false">ROUND(D86/10000,2)</f>
        <v>21.36</v>
      </c>
      <c r="H86" s="48" t="n">
        <f aca="false">ROUND(F86/10000,2)</f>
        <v>25.63</v>
      </c>
      <c r="I86" s="49" t="n">
        <f aca="false">ROUND(G86*1.03,2)</f>
        <v>22</v>
      </c>
      <c r="J86" s="50" t="n">
        <f aca="false">ROUND(I86*1.2,2)</f>
        <v>26.4</v>
      </c>
      <c r="K86" s="49" t="n">
        <f aca="false">ROUND(I86*1.03,2)</f>
        <v>22.66</v>
      </c>
      <c r="L86" s="51" t="n">
        <f aca="false">ROUND(K86*1.2,2)</f>
        <v>27.19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customFormat="false" ht="30" hidden="false" customHeight="false" outlineLevel="0" collapsed="false">
      <c r="A87" s="41" t="s">
        <v>160</v>
      </c>
      <c r="B87" s="42" t="s">
        <v>154</v>
      </c>
      <c r="C87" s="45" t="s">
        <v>155</v>
      </c>
      <c r="D87" s="46" t="n">
        <v>249158.8077</v>
      </c>
      <c r="E87" s="46" t="n">
        <f aca="false">D87*1.2</f>
        <v>298990.56924</v>
      </c>
      <c r="F87" s="28" t="n">
        <f aca="false">ROUND(E87,-2)</f>
        <v>299000</v>
      </c>
      <c r="G87" s="47" t="n">
        <f aca="false">ROUND(D87/10000,2)</f>
        <v>24.92</v>
      </c>
      <c r="H87" s="48" t="n">
        <f aca="false">ROUND(F87/10000,2)</f>
        <v>29.9</v>
      </c>
      <c r="I87" s="49" t="n">
        <f aca="false">ROUND(G87*1.03,2)</f>
        <v>25.67</v>
      </c>
      <c r="J87" s="50" t="n">
        <f aca="false">ROUND(I87*1.2,2)</f>
        <v>30.8</v>
      </c>
      <c r="K87" s="49" t="n">
        <f aca="false">ROUND(I87*1.03,2)</f>
        <v>26.44</v>
      </c>
      <c r="L87" s="51" t="n">
        <f aca="false">ROUND(K87*1.2,2)</f>
        <v>31.73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</row>
    <row r="88" customFormat="false" ht="75" hidden="false" customHeight="false" outlineLevel="0" collapsed="false">
      <c r="A88" s="41" t="s">
        <v>161</v>
      </c>
      <c r="B88" s="42" t="s">
        <v>162</v>
      </c>
      <c r="C88" s="45"/>
      <c r="D88" s="46"/>
      <c r="E88" s="46"/>
      <c r="F88" s="28"/>
      <c r="G88" s="47"/>
      <c r="H88" s="48"/>
      <c r="I88" s="49"/>
      <c r="J88" s="50"/>
      <c r="K88" s="49"/>
      <c r="L88" s="51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</row>
    <row r="89" customFormat="false" ht="30" hidden="false" customHeight="false" outlineLevel="0" collapsed="false">
      <c r="A89" s="41" t="s">
        <v>163</v>
      </c>
      <c r="B89" s="42" t="s">
        <v>159</v>
      </c>
      <c r="C89" s="45" t="s">
        <v>152</v>
      </c>
      <c r="D89" s="46" t="n">
        <v>71188.1357</v>
      </c>
      <c r="E89" s="46" t="n">
        <f aca="false">D89*1.2</f>
        <v>85425.76284</v>
      </c>
      <c r="F89" s="28" t="n">
        <f aca="false">ROUND(E89,-2)</f>
        <v>85400</v>
      </c>
      <c r="G89" s="47" t="n">
        <f aca="false">ROUND(D89/10000,2)</f>
        <v>7.12</v>
      </c>
      <c r="H89" s="48" t="n">
        <f aca="false">ROUND(F89/10000,2)</f>
        <v>8.54</v>
      </c>
      <c r="I89" s="49" t="n">
        <f aca="false">ROUND(G89*1.03,2)</f>
        <v>7.33</v>
      </c>
      <c r="J89" s="50" t="n">
        <f aca="false">ROUND(I89*1.2,2)</f>
        <v>8.8</v>
      </c>
      <c r="K89" s="49" t="n">
        <f aca="false">ROUND(I89*1.03,2)</f>
        <v>7.55</v>
      </c>
      <c r="L89" s="51" t="n">
        <f aca="false">ROUND(K89*1.2,2)</f>
        <v>9.06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</row>
    <row r="90" customFormat="false" ht="30" hidden="false" customHeight="false" outlineLevel="0" collapsed="false">
      <c r="A90" s="41" t="s">
        <v>164</v>
      </c>
      <c r="B90" s="42" t="s">
        <v>165</v>
      </c>
      <c r="C90" s="45" t="s">
        <v>155</v>
      </c>
      <c r="D90" s="46" t="n">
        <v>106782.2701</v>
      </c>
      <c r="E90" s="46" t="n">
        <f aca="false">D90*1.2</f>
        <v>128138.72412</v>
      </c>
      <c r="F90" s="28" t="n">
        <f aca="false">ROUND(E90,-2)</f>
        <v>128100</v>
      </c>
      <c r="G90" s="47" t="n">
        <f aca="false">ROUND(D90/10000,2)</f>
        <v>10.68</v>
      </c>
      <c r="H90" s="48" t="n">
        <f aca="false">ROUND(F90/10000,2)</f>
        <v>12.81</v>
      </c>
      <c r="I90" s="49" t="n">
        <f aca="false">ROUND(G90*1.03,2)</f>
        <v>11</v>
      </c>
      <c r="J90" s="50" t="n">
        <f aca="false">ROUND(I90*1.2,2)</f>
        <v>13.2</v>
      </c>
      <c r="K90" s="49" t="n">
        <f aca="false">ROUND(I90*1.03,2)</f>
        <v>11.33</v>
      </c>
      <c r="L90" s="51" t="n">
        <f aca="false">ROUND(K90*1.2,2)</f>
        <v>13.6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</row>
    <row r="91" customFormat="false" ht="30" hidden="false" customHeight="false" outlineLevel="0" collapsed="false">
      <c r="A91" s="41" t="s">
        <v>166</v>
      </c>
      <c r="B91" s="42" t="s">
        <v>167</v>
      </c>
      <c r="C91" s="45" t="s">
        <v>22</v>
      </c>
      <c r="D91" s="46" t="n">
        <v>2847.4083</v>
      </c>
      <c r="E91" s="46" t="n">
        <f aca="false">D91*1.2</f>
        <v>3416.88996</v>
      </c>
      <c r="F91" s="28" t="n">
        <f aca="false">ROUND(E91,-2)</f>
        <v>3400</v>
      </c>
      <c r="G91" s="47" t="n">
        <f aca="false">ROUND(D91/10000,2)</f>
        <v>0.28</v>
      </c>
      <c r="H91" s="48" t="n">
        <f aca="false">ROUND(F91/10000,2)</f>
        <v>0.34</v>
      </c>
      <c r="I91" s="49" t="n">
        <f aca="false">ROUND(G91*1.03,2)</f>
        <v>0.29</v>
      </c>
      <c r="J91" s="50" t="n">
        <f aca="false">ROUND(I91*1.2,2)</f>
        <v>0.35</v>
      </c>
      <c r="K91" s="49" t="n">
        <f aca="false">ROUND(I91*1.03,2)</f>
        <v>0.3</v>
      </c>
      <c r="L91" s="51" t="n">
        <f aca="false">ROUND(K91*1.2,2)</f>
        <v>0.36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</row>
    <row r="92" customFormat="false" ht="24" hidden="false" customHeight="false" outlineLevel="0" collapsed="false">
      <c r="A92" s="41" t="s">
        <v>168</v>
      </c>
      <c r="B92" s="42" t="s">
        <v>169</v>
      </c>
      <c r="C92" s="45" t="s">
        <v>22</v>
      </c>
      <c r="D92" s="46" t="n">
        <v>59797.9701</v>
      </c>
      <c r="E92" s="46" t="n">
        <f aca="false">D92*1.2</f>
        <v>71757.56412</v>
      </c>
      <c r="F92" s="28" t="n">
        <f aca="false">ROUND(E92,-2)</f>
        <v>71800</v>
      </c>
      <c r="G92" s="47" t="n">
        <f aca="false">ROUND(D92/10000,2)</f>
        <v>5.98</v>
      </c>
      <c r="H92" s="48" t="n">
        <f aca="false">ROUND(F92/10000,2)</f>
        <v>7.18</v>
      </c>
      <c r="I92" s="49" t="n">
        <f aca="false">ROUND(G92*1.03,2)</f>
        <v>6.16</v>
      </c>
      <c r="J92" s="50" t="n">
        <f aca="false">ROUND(I92*1.2,2)</f>
        <v>7.39</v>
      </c>
      <c r="K92" s="49" t="n">
        <f aca="false">ROUND(I92*1.03,2)</f>
        <v>6.34</v>
      </c>
      <c r="L92" s="51" t="n">
        <f aca="false">ROUND(K92*1.2,2)</f>
        <v>7.61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</row>
    <row r="93" customFormat="false" ht="30" hidden="false" customHeight="false" outlineLevel="0" collapsed="false">
      <c r="A93" s="41" t="s">
        <v>170</v>
      </c>
      <c r="B93" s="42" t="s">
        <v>171</v>
      </c>
      <c r="C93" s="45" t="s">
        <v>22</v>
      </c>
      <c r="D93" s="60" t="n">
        <v>74747.629</v>
      </c>
      <c r="E93" s="46" t="n">
        <f aca="false">D93*1.2</f>
        <v>89697.1548</v>
      </c>
      <c r="F93" s="28" t="n">
        <f aca="false">ROUND(E93,-2)</f>
        <v>89700</v>
      </c>
      <c r="G93" s="47" t="n">
        <f aca="false">ROUND(D93/10000,2)</f>
        <v>7.47</v>
      </c>
      <c r="H93" s="48" t="n">
        <f aca="false">ROUND(F93/10000,2)</f>
        <v>8.97</v>
      </c>
      <c r="I93" s="49" t="n">
        <f aca="false">ROUND(G93*1.03,2)</f>
        <v>7.69</v>
      </c>
      <c r="J93" s="50" t="n">
        <f aca="false">ROUND(I93*1.2,2)</f>
        <v>9.23</v>
      </c>
      <c r="K93" s="49" t="n">
        <f aca="false">ROUND(I93*1.03,2)</f>
        <v>7.92</v>
      </c>
      <c r="L93" s="51" t="n">
        <f aca="false">ROUND(K93*1.2,2)</f>
        <v>9.5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</row>
    <row r="94" customFormat="false" ht="15" hidden="false" customHeight="false" outlineLevel="0" collapsed="false">
      <c r="A94" s="5"/>
      <c r="B94" s="5"/>
      <c r="C94" s="7"/>
      <c r="D94" s="8"/>
      <c r="E94" s="8"/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</row>
    <row r="95" customFormat="false" ht="15" hidden="false" customHeight="false" outlineLevel="0" collapsed="false">
      <c r="A95" s="5"/>
      <c r="B95" s="61" t="s">
        <v>172</v>
      </c>
      <c r="C95" s="62"/>
      <c r="D95" s="8"/>
      <c r="E95" s="8"/>
      <c r="F95" s="58"/>
      <c r="G95" s="58"/>
      <c r="H95" s="58"/>
      <c r="I95" s="58"/>
      <c r="J95" s="58"/>
      <c r="K95" s="58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</row>
    <row r="96" customFormat="false" ht="15" hidden="false" customHeight="false" outlineLevel="0" collapsed="false">
      <c r="A96" s="5"/>
      <c r="B96" s="63" t="s">
        <v>173</v>
      </c>
      <c r="C96" s="62"/>
      <c r="D96" s="8"/>
      <c r="E96" s="8"/>
      <c r="F96" s="58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</row>
    <row r="97" customFormat="false" ht="15" hidden="false" customHeight="false" outlineLevel="0" collapsed="false">
      <c r="A97" s="5"/>
      <c r="B97" s="5" t="s">
        <v>174</v>
      </c>
      <c r="C97" s="7"/>
      <c r="D97" s="8"/>
      <c r="E97" s="8"/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</row>
    <row r="98" customFormat="false" ht="12.75" hidden="false" customHeight="true" outlineLevel="0" collapsed="false">
      <c r="A98" s="5"/>
      <c r="B98" s="5"/>
      <c r="C98" s="7"/>
      <c r="D98" s="8"/>
      <c r="E98" s="8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</row>
    <row r="99" customFormat="false" ht="15" hidden="true" customHeight="false" outlineLevel="0" collapsed="false">
      <c r="A99" s="5"/>
      <c r="B99" s="64" t="s">
        <v>175</v>
      </c>
      <c r="C99" s="64"/>
      <c r="D99" s="64"/>
      <c r="E99" s="8"/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</row>
    <row r="100" customFormat="false" ht="15" hidden="false" customHeight="false" outlineLevel="0" collapsed="false">
      <c r="A100" s="5"/>
      <c r="B100" s="5"/>
      <c r="C100" s="7"/>
      <c r="D100" s="8"/>
      <c r="E100" s="8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customFormat="false" ht="15" hidden="false" customHeight="false" outlineLevel="0" collapsed="false">
      <c r="A101" s="5"/>
      <c r="B101" s="5"/>
      <c r="C101" s="7"/>
      <c r="D101" s="8"/>
      <c r="E101" s="8"/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customFormat="false" ht="15" hidden="false" customHeight="false" outlineLevel="0" collapsed="false">
      <c r="A102" s="5"/>
      <c r="B102" s="11"/>
      <c r="C102" s="11"/>
      <c r="D102" s="65"/>
      <c r="E102" s="65"/>
      <c r="F102" s="9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customFormat="false" ht="15" hidden="false" customHeight="false" outlineLevel="0" collapsed="false">
      <c r="A103" s="5"/>
      <c r="B103" s="5"/>
      <c r="C103" s="7"/>
      <c r="D103" s="8"/>
      <c r="E103" s="8"/>
      <c r="F103" s="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customFormat="false" ht="15" hidden="false" customHeight="false" outlineLevel="0" collapsed="false">
      <c r="A104" s="5"/>
      <c r="B104" s="11"/>
      <c r="C104" s="11"/>
      <c r="D104" s="65"/>
      <c r="E104" s="65"/>
      <c r="F104" s="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</sheetData>
  <mergeCells count="19">
    <mergeCell ref="C2:AJ2"/>
    <mergeCell ref="C3:AJ3"/>
    <mergeCell ref="C4:AJ4"/>
    <mergeCell ref="B6:K6"/>
    <mergeCell ref="B7:C7"/>
    <mergeCell ref="A10:A12"/>
    <mergeCell ref="B10:B12"/>
    <mergeCell ref="C10:C12"/>
    <mergeCell ref="D10:F10"/>
    <mergeCell ref="G10:H10"/>
    <mergeCell ref="I10:J11"/>
    <mergeCell ref="K10:L11"/>
    <mergeCell ref="D11:F11"/>
    <mergeCell ref="G11:H11"/>
    <mergeCell ref="B99:D99"/>
    <mergeCell ref="B102:C102"/>
    <mergeCell ref="D102:E102"/>
    <mergeCell ref="B104:C104"/>
    <mergeCell ref="D104:E10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28"/>
    <col collapsed="false" customWidth="true" hidden="false" outlineLevel="0" max="3" min="3" style="2" width="13.85"/>
    <col collapsed="false" customWidth="true" hidden="true" outlineLevel="0" max="4" min="4" style="3" width="7.99"/>
    <col collapsed="false" customWidth="true" hidden="true" outlineLevel="0" max="5" min="5" style="3" width="0.13"/>
    <col collapsed="false" customWidth="true" hidden="true" outlineLevel="0" max="6" min="6" style="4" width="7.85"/>
    <col collapsed="false" customWidth="true" hidden="true" outlineLevel="0" max="7" min="7" style="0" width="9.7"/>
    <col collapsed="false" customWidth="true" hidden="true" outlineLevel="0" max="8" min="8" style="0" width="11.99"/>
    <col collapsed="false" customWidth="true" hidden="false" outlineLevel="0" max="9" min="9" style="0" width="9.85"/>
  </cols>
  <sheetData>
    <row r="1" customFormat="false" ht="18.75" hidden="false" customHeight="false" outlineLevel="0" collapsed="false">
      <c r="B1" s="68"/>
    </row>
    <row r="2" customFormat="false" ht="1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5" hidden="false" customHeight="true" outlineLevel="0" collapsed="false">
      <c r="C3" s="12" t="s">
        <v>17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18" hidden="false" customHeight="false" outlineLevel="0" collapsed="false">
      <c r="A4" s="1"/>
      <c r="B4" s="1"/>
      <c r="C4" s="69" t="s">
        <v>179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s="13" customFormat="true" ht="15" hidden="false" customHeight="true" outlineLevel="0" collapsed="false">
      <c r="A5" s="1"/>
      <c r="B5" s="1"/>
      <c r="C5" s="2"/>
      <c r="D5" s="3"/>
      <c r="E5" s="3"/>
      <c r="F5" s="70"/>
      <c r="G5" s="71"/>
      <c r="H5" s="71"/>
    </row>
    <row r="6" s="13" customFormat="true" ht="18" hidden="true" customHeight="false" outlineLevel="0" collapsed="false">
      <c r="A6" s="1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13" customFormat="true" ht="18" hidden="false" customHeight="false" outlineLevel="0" collapsed="false">
      <c r="A7" s="1"/>
      <c r="B7" s="73" t="s">
        <v>3</v>
      </c>
      <c r="C7" s="73"/>
      <c r="D7" s="3"/>
      <c r="E7" s="3"/>
      <c r="F7" s="74"/>
    </row>
    <row r="8" s="13" customFormat="true" ht="14.25" hidden="false" customHeight="true" outlineLevel="0" collapsed="false">
      <c r="A8" s="1"/>
      <c r="B8" s="75" t="s">
        <v>4</v>
      </c>
      <c r="C8" s="76"/>
      <c r="D8" s="3"/>
      <c r="E8" s="3"/>
      <c r="F8" s="70"/>
      <c r="G8" s="4"/>
      <c r="H8" s="4"/>
      <c r="I8" s="4"/>
      <c r="J8" s="4"/>
      <c r="K8" s="4"/>
    </row>
    <row r="10" customFormat="false" ht="12.75" hidden="false" customHeight="true" outlineLevel="0" collapsed="false">
      <c r="A10" s="22" t="s">
        <v>5</v>
      </c>
      <c r="B10" s="22" t="s">
        <v>6</v>
      </c>
      <c r="C10" s="77" t="s">
        <v>7</v>
      </c>
      <c r="D10" s="78" t="s">
        <v>8</v>
      </c>
      <c r="E10" s="78"/>
      <c r="F10" s="78"/>
      <c r="G10" s="79" t="s">
        <v>8</v>
      </c>
      <c r="H10" s="79"/>
      <c r="I10" s="80" t="s">
        <v>9</v>
      </c>
      <c r="J10" s="80"/>
      <c r="K10" s="81"/>
    </row>
    <row r="11" customFormat="false" ht="12.75" hidden="false" customHeight="true" outlineLevel="0" collapsed="false">
      <c r="A11" s="22"/>
      <c r="B11" s="22"/>
      <c r="C11" s="77"/>
      <c r="D11" s="82" t="s">
        <v>10</v>
      </c>
      <c r="E11" s="82"/>
      <c r="F11" s="82"/>
      <c r="G11" s="79" t="s">
        <v>11</v>
      </c>
      <c r="H11" s="79"/>
      <c r="I11" s="80"/>
      <c r="J11" s="80"/>
      <c r="K11" s="81"/>
    </row>
    <row r="12" customFormat="false" ht="40.5" hidden="false" customHeight="true" outlineLevel="0" collapsed="false">
      <c r="A12" s="22"/>
      <c r="B12" s="22"/>
      <c r="C12" s="77"/>
      <c r="D12" s="83" t="s">
        <v>12</v>
      </c>
      <c r="E12" s="83" t="s">
        <v>13</v>
      </c>
      <c r="F12" s="83" t="s">
        <v>13</v>
      </c>
      <c r="G12" s="83" t="s">
        <v>12</v>
      </c>
      <c r="H12" s="83" t="s">
        <v>13</v>
      </c>
      <c r="I12" s="84" t="s">
        <v>14</v>
      </c>
      <c r="J12" s="85" t="s">
        <v>15</v>
      </c>
      <c r="K12" s="81"/>
    </row>
    <row r="13" customFormat="false" ht="15.75" hidden="false" customHeight="true" outlineLevel="0" collapsed="false">
      <c r="A13" s="29" t="n">
        <v>1</v>
      </c>
      <c r="B13" s="29" t="n">
        <v>2</v>
      </c>
      <c r="C13" s="86" t="n">
        <v>3</v>
      </c>
      <c r="D13" s="87" t="n">
        <v>4</v>
      </c>
      <c r="E13" s="87" t="n">
        <v>5</v>
      </c>
      <c r="F13" s="88"/>
      <c r="G13" s="88"/>
      <c r="H13" s="89"/>
      <c r="I13" s="86" t="n">
        <v>4</v>
      </c>
      <c r="J13" s="90" t="n">
        <v>5</v>
      </c>
      <c r="K13" s="81"/>
    </row>
    <row r="14" customFormat="false" ht="15" hidden="false" customHeight="false" outlineLevel="0" collapsed="false">
      <c r="A14" s="91" t="s">
        <v>16</v>
      </c>
      <c r="B14" s="92" t="s">
        <v>17</v>
      </c>
      <c r="C14" s="93"/>
      <c r="D14" s="94"/>
      <c r="E14" s="94"/>
      <c r="F14" s="88"/>
      <c r="G14" s="88"/>
      <c r="H14" s="95"/>
      <c r="I14" s="88"/>
      <c r="J14" s="95"/>
      <c r="K14" s="81"/>
    </row>
    <row r="15" customFormat="false" ht="30" hidden="false" customHeight="false" outlineLevel="0" collapsed="false">
      <c r="A15" s="96" t="s">
        <v>18</v>
      </c>
      <c r="B15" s="97" t="s">
        <v>19</v>
      </c>
      <c r="C15" s="98"/>
      <c r="D15" s="94"/>
      <c r="E15" s="94"/>
      <c r="F15" s="99"/>
      <c r="G15" s="99"/>
      <c r="H15" s="95"/>
      <c r="I15" s="99"/>
      <c r="J15" s="95"/>
      <c r="K15" s="81"/>
    </row>
    <row r="16" customFormat="false" ht="24" hidden="false" customHeight="false" outlineLevel="0" collapsed="false">
      <c r="A16" s="96" t="s">
        <v>20</v>
      </c>
      <c r="B16" s="97" t="s">
        <v>180</v>
      </c>
      <c r="C16" s="100" t="s">
        <v>22</v>
      </c>
      <c r="D16" s="101" t="n">
        <v>12101.9844</v>
      </c>
      <c r="E16" s="101" t="n">
        <f aca="false">D16*1.2</f>
        <v>14522.38128</v>
      </c>
      <c r="F16" s="83" t="n">
        <f aca="false">ROUND(E16,-2)</f>
        <v>14500</v>
      </c>
      <c r="G16" s="102" t="n">
        <f aca="false">ROUND(D16/10000,2)</f>
        <v>1.21</v>
      </c>
      <c r="H16" s="103" t="n">
        <f aca="false">ROUND(F16/10000,2)</f>
        <v>1.45</v>
      </c>
      <c r="I16" s="104" t="n">
        <f aca="false">ROUND(G16*1.03,2)</f>
        <v>1.25</v>
      </c>
      <c r="J16" s="105" t="n">
        <f aca="false">ROUND(I16*1.2,2)</f>
        <v>1.5</v>
      </c>
      <c r="K16" s="106"/>
      <c r="L16" s="107"/>
    </row>
    <row r="17" customFormat="false" ht="50.25" hidden="false" customHeight="true" outlineLevel="0" collapsed="false">
      <c r="A17" s="96" t="s">
        <v>23</v>
      </c>
      <c r="B17" s="97" t="s">
        <v>181</v>
      </c>
      <c r="C17" s="100" t="s">
        <v>25</v>
      </c>
      <c r="D17" s="101" t="n">
        <v>7118.8535</v>
      </c>
      <c r="E17" s="101" t="n">
        <f aca="false">D17*1.2</f>
        <v>8542.6242</v>
      </c>
      <c r="F17" s="83" t="n">
        <f aca="false">ROUND(E17,-2)</f>
        <v>8500</v>
      </c>
      <c r="G17" s="102" t="n">
        <f aca="false">ROUND(D17/10000,2)</f>
        <v>0.71</v>
      </c>
      <c r="H17" s="103" t="n">
        <f aca="false">ROUND(F17/10000,2)</f>
        <v>0.85</v>
      </c>
      <c r="I17" s="104" t="n">
        <f aca="false">ROUND(G17*1.03,2)</f>
        <v>0.73</v>
      </c>
      <c r="J17" s="105" t="n">
        <f aca="false">ROUND(I17*1.2,2)</f>
        <v>0.88</v>
      </c>
      <c r="K17" s="106"/>
      <c r="L17" s="107"/>
    </row>
    <row r="18" customFormat="false" ht="45" hidden="false" customHeight="true" outlineLevel="0" collapsed="false">
      <c r="A18" s="96" t="s">
        <v>26</v>
      </c>
      <c r="B18" s="97" t="s">
        <v>182</v>
      </c>
      <c r="C18" s="100" t="s">
        <v>25</v>
      </c>
      <c r="D18" s="101" t="n">
        <v>4271.3121</v>
      </c>
      <c r="E18" s="101" t="n">
        <f aca="false">D18*1.2</f>
        <v>5125.57452</v>
      </c>
      <c r="F18" s="83" t="n">
        <f aca="false">ROUND(E18,-2)</f>
        <v>5100</v>
      </c>
      <c r="G18" s="102" t="n">
        <f aca="false">ROUND(D18/10000,2)</f>
        <v>0.43</v>
      </c>
      <c r="H18" s="103" t="n">
        <f aca="false">ROUND(F18/10000,2)</f>
        <v>0.51</v>
      </c>
      <c r="I18" s="104" t="n">
        <f aca="false">ROUND(G18*1.03,2)</f>
        <v>0.44</v>
      </c>
      <c r="J18" s="105" t="n">
        <f aca="false">ROUND(I18*1.2,2)</f>
        <v>0.53</v>
      </c>
      <c r="K18" s="106"/>
      <c r="L18" s="107"/>
    </row>
    <row r="19" customFormat="false" ht="45" hidden="false" customHeight="false" outlineLevel="0" collapsed="false">
      <c r="A19" s="96" t="s">
        <v>28</v>
      </c>
      <c r="B19" s="97" t="s">
        <v>29</v>
      </c>
      <c r="C19" s="100"/>
      <c r="D19" s="101"/>
      <c r="E19" s="101"/>
      <c r="F19" s="83"/>
      <c r="G19" s="102"/>
      <c r="H19" s="103"/>
      <c r="I19" s="104"/>
      <c r="J19" s="105"/>
      <c r="K19" s="106"/>
      <c r="L19" s="107"/>
    </row>
    <row r="20" customFormat="false" ht="27" hidden="false" customHeight="true" outlineLevel="0" collapsed="false">
      <c r="A20" s="96" t="s">
        <v>30</v>
      </c>
      <c r="B20" s="97" t="s">
        <v>183</v>
      </c>
      <c r="C20" s="100" t="s">
        <v>22</v>
      </c>
      <c r="D20" s="101" t="n">
        <v>104646.9468</v>
      </c>
      <c r="E20" s="101" t="n">
        <f aca="false">D20*1.2</f>
        <v>125576.33616</v>
      </c>
      <c r="F20" s="83" t="n">
        <f aca="false">ROUND(E20,-2)</f>
        <v>125600</v>
      </c>
      <c r="G20" s="102" t="n">
        <f aca="false">ROUND(D20/10000,2)</f>
        <v>10.46</v>
      </c>
      <c r="H20" s="103" t="n">
        <f aca="false">ROUND(F20/10000,2)</f>
        <v>12.56</v>
      </c>
      <c r="I20" s="104" t="n">
        <f aca="false">ROUND(G20*1.03,2)</f>
        <v>10.77</v>
      </c>
      <c r="J20" s="105" t="n">
        <f aca="false">ROUND(I20*1.2,2)</f>
        <v>12.92</v>
      </c>
      <c r="K20" s="106"/>
      <c r="L20" s="107"/>
    </row>
    <row r="21" customFormat="false" ht="50.25" hidden="false" customHeight="true" outlineLevel="0" collapsed="false">
      <c r="A21" s="96" t="s">
        <v>31</v>
      </c>
      <c r="B21" s="97" t="s">
        <v>184</v>
      </c>
      <c r="C21" s="100" t="s">
        <v>25</v>
      </c>
      <c r="D21" s="101" t="n">
        <v>34882.3156</v>
      </c>
      <c r="E21" s="101" t="n">
        <f aca="false">D21*1.2</f>
        <v>41858.77872</v>
      </c>
      <c r="F21" s="83" t="n">
        <f aca="false">ROUND(E21,-2)</f>
        <v>41900</v>
      </c>
      <c r="G21" s="102" t="n">
        <f aca="false">ROUND(D21/10000,2)</f>
        <v>3.49</v>
      </c>
      <c r="H21" s="103" t="n">
        <f aca="false">ROUND(F21/10000,2)</f>
        <v>4.19</v>
      </c>
      <c r="I21" s="104" t="n">
        <f aca="false">ROUND(G21*1.03,2)</f>
        <v>3.59</v>
      </c>
      <c r="J21" s="105" t="n">
        <f aca="false">ROUND(I21*1.2,2)</f>
        <v>4.31</v>
      </c>
      <c r="K21" s="106"/>
      <c r="L21" s="107"/>
    </row>
    <row r="22" customFormat="false" ht="46.5" hidden="false" customHeight="true" outlineLevel="0" collapsed="false">
      <c r="A22" s="96" t="s">
        <v>32</v>
      </c>
      <c r="B22" s="97" t="s">
        <v>182</v>
      </c>
      <c r="C22" s="100" t="s">
        <v>25</v>
      </c>
      <c r="D22" s="101" t="n">
        <v>19220.8379</v>
      </c>
      <c r="E22" s="101" t="n">
        <f aca="false">D22*1.2</f>
        <v>23065.00548</v>
      </c>
      <c r="F22" s="83" t="n">
        <f aca="false">ROUND(E22,-2)</f>
        <v>23100</v>
      </c>
      <c r="G22" s="102" t="n">
        <f aca="false">ROUND(D22/10000,2)</f>
        <v>1.92</v>
      </c>
      <c r="H22" s="103" t="n">
        <f aca="false">ROUND(F22/10000,2)</f>
        <v>2.31</v>
      </c>
      <c r="I22" s="104" t="n">
        <f aca="false">ROUND(G22*1.03,2)</f>
        <v>1.98</v>
      </c>
      <c r="J22" s="105" t="n">
        <f aca="false">ROUND(I22*1.2,2)</f>
        <v>2.38</v>
      </c>
      <c r="K22" s="106"/>
      <c r="L22" s="107"/>
    </row>
    <row r="23" customFormat="false" ht="47.25" hidden="false" customHeight="true" outlineLevel="0" collapsed="false">
      <c r="A23" s="96" t="s">
        <v>33</v>
      </c>
      <c r="B23" s="97" t="s">
        <v>34</v>
      </c>
      <c r="C23" s="100" t="s">
        <v>35</v>
      </c>
      <c r="D23" s="101" t="n">
        <v>39153.4946</v>
      </c>
      <c r="E23" s="101" t="n">
        <f aca="false">D23*1.2</f>
        <v>46984.19352</v>
      </c>
      <c r="F23" s="83" t="n">
        <f aca="false">ROUND(E23,-2)</f>
        <v>47000</v>
      </c>
      <c r="G23" s="102" t="n">
        <f aca="false">ROUND(D23/10000,2)</f>
        <v>3.92</v>
      </c>
      <c r="H23" s="103" t="n">
        <f aca="false">ROUND(F23/10000,2)</f>
        <v>4.7</v>
      </c>
      <c r="I23" s="104" t="n">
        <f aca="false">ROUND(G23*1.03,2)</f>
        <v>4.04</v>
      </c>
      <c r="J23" s="105" t="n">
        <f aca="false">ROUND(I23*1.2,2)</f>
        <v>4.85</v>
      </c>
      <c r="K23" s="106"/>
      <c r="L23" s="107"/>
      <c r="M23" s="67"/>
    </row>
    <row r="24" customFormat="false" ht="50.25" hidden="false" customHeight="true" outlineLevel="0" collapsed="false">
      <c r="A24" s="108" t="s">
        <v>36</v>
      </c>
      <c r="B24" s="97" t="s">
        <v>37</v>
      </c>
      <c r="C24" s="100" t="s">
        <v>25</v>
      </c>
      <c r="D24" s="101" t="n">
        <v>41289.2172</v>
      </c>
      <c r="E24" s="101" t="n">
        <f aca="false">D24*1.2</f>
        <v>49547.06064</v>
      </c>
      <c r="F24" s="83" t="n">
        <f aca="false">ROUND(E24,-2)</f>
        <v>49500</v>
      </c>
      <c r="G24" s="102" t="n">
        <f aca="false">ROUND(D24/10000,2)</f>
        <v>4.13</v>
      </c>
      <c r="H24" s="103" t="n">
        <f aca="false">ROUND(F24/10000,2)</f>
        <v>4.95</v>
      </c>
      <c r="I24" s="104" t="n">
        <f aca="false">ROUND(G24*1.03,2)</f>
        <v>4.25</v>
      </c>
      <c r="J24" s="105" t="n">
        <f aca="false">ROUND(I24*1.2,2)</f>
        <v>5.1</v>
      </c>
      <c r="K24" s="106"/>
      <c r="L24" s="107"/>
    </row>
    <row r="25" customFormat="false" ht="30" hidden="false" customHeight="false" outlineLevel="0" collapsed="false">
      <c r="A25" s="96" t="s">
        <v>38</v>
      </c>
      <c r="B25" s="97" t="s">
        <v>39</v>
      </c>
      <c r="C25" s="100" t="s">
        <v>22</v>
      </c>
      <c r="D25" s="101" t="n">
        <v>99663.4166</v>
      </c>
      <c r="E25" s="101" t="n">
        <f aca="false">D25*1.2</f>
        <v>119596.09992</v>
      </c>
      <c r="F25" s="83" t="n">
        <f aca="false">ROUND(E25,-2)</f>
        <v>119600</v>
      </c>
      <c r="G25" s="102" t="n">
        <f aca="false">ROUND(D25/10000,2)</f>
        <v>9.97</v>
      </c>
      <c r="H25" s="103" t="n">
        <f aca="false">ROUND(F25/10000,2)</f>
        <v>11.96</v>
      </c>
      <c r="I25" s="104" t="n">
        <f aca="false">ROUND(G25*1.03,2)</f>
        <v>10.27</v>
      </c>
      <c r="J25" s="105" t="n">
        <f aca="false">ROUND(I25*1.2,2)</f>
        <v>12.32</v>
      </c>
      <c r="K25" s="106"/>
      <c r="L25" s="107"/>
    </row>
    <row r="26" customFormat="false" ht="36" hidden="false" customHeight="false" outlineLevel="0" collapsed="false">
      <c r="A26" s="96" t="s">
        <v>40</v>
      </c>
      <c r="B26" s="97" t="s">
        <v>41</v>
      </c>
      <c r="C26" s="100" t="s">
        <v>42</v>
      </c>
      <c r="D26" s="101" t="n">
        <v>10625.373</v>
      </c>
      <c r="E26" s="101" t="n">
        <f aca="false">D26*1.2</f>
        <v>12750.4476</v>
      </c>
      <c r="F26" s="83" t="n">
        <f aca="false">ROUND(E26,-2)</f>
        <v>12800</v>
      </c>
      <c r="G26" s="102" t="n">
        <f aca="false">ROUND(D26/10000,2)</f>
        <v>1.06</v>
      </c>
      <c r="H26" s="103" t="n">
        <f aca="false">ROUND(F26/10000,2)</f>
        <v>1.28</v>
      </c>
      <c r="I26" s="104" t="n">
        <f aca="false">ROUND(G26*1.03,2)</f>
        <v>1.09</v>
      </c>
      <c r="J26" s="105" t="n">
        <f aca="false">ROUND(I26*1.2,2)</f>
        <v>1.31</v>
      </c>
      <c r="K26" s="106"/>
      <c r="L26" s="107"/>
    </row>
    <row r="27" customFormat="false" ht="15" hidden="false" customHeight="false" outlineLevel="0" collapsed="false">
      <c r="A27" s="96" t="s">
        <v>43</v>
      </c>
      <c r="B27" s="97" t="s">
        <v>185</v>
      </c>
      <c r="C27" s="100"/>
      <c r="D27" s="101"/>
      <c r="E27" s="101"/>
      <c r="F27" s="83"/>
      <c r="G27" s="102"/>
      <c r="H27" s="103"/>
      <c r="I27" s="104"/>
      <c r="J27" s="105"/>
      <c r="K27" s="106"/>
      <c r="L27" s="107"/>
    </row>
    <row r="28" customFormat="false" ht="45" hidden="false" customHeight="false" outlineLevel="0" collapsed="false">
      <c r="A28" s="96" t="s">
        <v>45</v>
      </c>
      <c r="B28" s="97" t="s">
        <v>186</v>
      </c>
      <c r="C28" s="100"/>
      <c r="D28" s="101"/>
      <c r="E28" s="101"/>
      <c r="F28" s="83"/>
      <c r="G28" s="102"/>
      <c r="H28" s="103"/>
      <c r="I28" s="104"/>
      <c r="J28" s="105"/>
      <c r="K28" s="106"/>
      <c r="L28" s="107"/>
    </row>
    <row r="29" customFormat="false" ht="24" hidden="false" customHeight="false" outlineLevel="0" collapsed="false">
      <c r="A29" s="96" t="s">
        <v>47</v>
      </c>
      <c r="B29" s="97" t="s">
        <v>21</v>
      </c>
      <c r="C29" s="100" t="s">
        <v>22</v>
      </c>
      <c r="D29" s="101" t="n">
        <v>28475.2809</v>
      </c>
      <c r="E29" s="101" t="n">
        <f aca="false">D29*1.2</f>
        <v>34170.33708</v>
      </c>
      <c r="F29" s="83" t="n">
        <f aca="false">ROUND(E29,-2)</f>
        <v>34200</v>
      </c>
      <c r="G29" s="102" t="n">
        <f aca="false">ROUND(D29/10000,2)</f>
        <v>2.85</v>
      </c>
      <c r="H29" s="103" t="n">
        <f aca="false">ROUND(F29/10000,2)</f>
        <v>3.42</v>
      </c>
      <c r="I29" s="104" t="n">
        <f aca="false">ROUND(G29*1.03,2)</f>
        <v>2.94</v>
      </c>
      <c r="J29" s="105" t="n">
        <f aca="false">ROUND(I29*1.2,2)</f>
        <v>3.53</v>
      </c>
      <c r="K29" s="106"/>
      <c r="L29" s="107"/>
    </row>
    <row r="30" customFormat="false" ht="48" hidden="false" customHeight="true" outlineLevel="0" collapsed="false">
      <c r="A30" s="96" t="s">
        <v>48</v>
      </c>
      <c r="B30" s="97" t="s">
        <v>61</v>
      </c>
      <c r="C30" s="100" t="s">
        <v>25</v>
      </c>
      <c r="D30" s="101" t="n">
        <v>27051.5102</v>
      </c>
      <c r="E30" s="101" t="n">
        <f aca="false">D30*1.2</f>
        <v>32461.81224</v>
      </c>
      <c r="F30" s="83" t="n">
        <f aca="false">ROUND(E30,-2)</f>
        <v>32500</v>
      </c>
      <c r="G30" s="102" t="n">
        <f aca="false">ROUND(D30/10000,2)</f>
        <v>2.71</v>
      </c>
      <c r="H30" s="103" t="n">
        <f aca="false">ROUND(F30/10000,2)</f>
        <v>3.25</v>
      </c>
      <c r="I30" s="104" t="n">
        <f aca="false">ROUND(G30*1.03,2)</f>
        <v>2.79</v>
      </c>
      <c r="J30" s="105" t="n">
        <f aca="false">ROUND(I30*1.2,2)</f>
        <v>3.35</v>
      </c>
      <c r="K30" s="106"/>
      <c r="L30" s="107"/>
    </row>
    <row r="31" customFormat="false" ht="48.75" hidden="false" customHeight="true" outlineLevel="0" collapsed="false">
      <c r="A31" s="96" t="s">
        <v>49</v>
      </c>
      <c r="B31" s="97" t="s">
        <v>27</v>
      </c>
      <c r="C31" s="100" t="s">
        <v>25</v>
      </c>
      <c r="D31" s="101" t="n">
        <v>15661.4777</v>
      </c>
      <c r="E31" s="101" t="n">
        <f aca="false">D31*1.2</f>
        <v>18793.77324</v>
      </c>
      <c r="F31" s="83" t="n">
        <f aca="false">ROUND(E31,-2)</f>
        <v>18800</v>
      </c>
      <c r="G31" s="102" t="n">
        <f aca="false">ROUND(D31/10000,2)</f>
        <v>1.57</v>
      </c>
      <c r="H31" s="103" t="n">
        <f aca="false">ROUND(F31/10000,2)</f>
        <v>1.88</v>
      </c>
      <c r="I31" s="104" t="n">
        <f aca="false">ROUND(G31*1.03,2)</f>
        <v>1.62</v>
      </c>
      <c r="J31" s="105" t="n">
        <f aca="false">ROUND(I31*1.2,2)</f>
        <v>1.94</v>
      </c>
      <c r="K31" s="106"/>
      <c r="L31" s="107"/>
    </row>
    <row r="32" customFormat="false" ht="30" hidden="false" customHeight="false" outlineLevel="0" collapsed="false">
      <c r="A32" s="96" t="s">
        <v>50</v>
      </c>
      <c r="B32" s="97" t="s">
        <v>187</v>
      </c>
      <c r="C32" s="100"/>
      <c r="D32" s="101"/>
      <c r="E32" s="101"/>
      <c r="F32" s="83"/>
      <c r="G32" s="102"/>
      <c r="H32" s="103"/>
      <c r="I32" s="104"/>
      <c r="J32" s="105"/>
      <c r="K32" s="106"/>
      <c r="L32" s="107"/>
    </row>
    <row r="33" customFormat="false" ht="24" hidden="false" customHeight="false" outlineLevel="0" collapsed="false">
      <c r="A33" s="96" t="s">
        <v>52</v>
      </c>
      <c r="B33" s="97" t="s">
        <v>53</v>
      </c>
      <c r="C33" s="100" t="s">
        <v>22</v>
      </c>
      <c r="D33" s="101" t="n">
        <v>20644.4755</v>
      </c>
      <c r="E33" s="101" t="n">
        <f aca="false">D33*1.2</f>
        <v>24773.3706</v>
      </c>
      <c r="F33" s="83" t="n">
        <f aca="false">ROUND(E33,-2)</f>
        <v>24800</v>
      </c>
      <c r="G33" s="102" t="n">
        <f aca="false">ROUND(D33/10000,2)</f>
        <v>2.06</v>
      </c>
      <c r="H33" s="103" t="n">
        <f aca="false">ROUND(F33/10000,2)</f>
        <v>2.48</v>
      </c>
      <c r="I33" s="104" t="n">
        <f aca="false">ROUND(G33*1.03,2)</f>
        <v>2.12</v>
      </c>
      <c r="J33" s="105" t="n">
        <f aca="false">ROUND(I33*1.2,2)</f>
        <v>2.54</v>
      </c>
      <c r="K33" s="106"/>
      <c r="L33" s="107"/>
    </row>
    <row r="34" customFormat="false" ht="49.5" hidden="false" customHeight="true" outlineLevel="0" collapsed="false">
      <c r="A34" s="96" t="s">
        <v>54</v>
      </c>
      <c r="B34" s="97" t="s">
        <v>61</v>
      </c>
      <c r="C34" s="100" t="s">
        <v>55</v>
      </c>
      <c r="D34" s="101" t="n">
        <v>18508.886</v>
      </c>
      <c r="E34" s="101" t="n">
        <f aca="false">D34*1.2</f>
        <v>22210.6632</v>
      </c>
      <c r="F34" s="83" t="n">
        <f aca="false">ROUND(E34,-2)</f>
        <v>22200</v>
      </c>
      <c r="G34" s="102" t="n">
        <f aca="false">ROUND(D34/10000,2)</f>
        <v>1.85</v>
      </c>
      <c r="H34" s="103" t="n">
        <f aca="false">ROUND(F34/10000,2)</f>
        <v>2.22</v>
      </c>
      <c r="I34" s="104" t="n">
        <f aca="false">ROUND(G34*1.03,2)</f>
        <v>1.91</v>
      </c>
      <c r="J34" s="105" t="n">
        <f aca="false">ROUND(I34*1.2,2)</f>
        <v>2.29</v>
      </c>
      <c r="K34" s="106"/>
      <c r="L34" s="107"/>
    </row>
    <row r="35" customFormat="false" ht="45.75" hidden="false" customHeight="true" outlineLevel="0" collapsed="false">
      <c r="A35" s="96" t="s">
        <v>56</v>
      </c>
      <c r="B35" s="97" t="s">
        <v>27</v>
      </c>
      <c r="C35" s="100" t="s">
        <v>25</v>
      </c>
      <c r="D35" s="101" t="n">
        <v>12101.9844</v>
      </c>
      <c r="E35" s="101" t="n">
        <f aca="false">D35*1.2</f>
        <v>14522.38128</v>
      </c>
      <c r="F35" s="83" t="n">
        <f aca="false">ROUND(E35,-2)</f>
        <v>14500</v>
      </c>
      <c r="G35" s="102" t="n">
        <f aca="false">ROUND(D35/10000,2)</f>
        <v>1.21</v>
      </c>
      <c r="H35" s="103" t="n">
        <f aca="false">ROUND(F35/10000,2)</f>
        <v>1.45</v>
      </c>
      <c r="I35" s="104" t="n">
        <f aca="false">ROUND(G35*1.03,2)</f>
        <v>1.25</v>
      </c>
      <c r="J35" s="105" t="n">
        <f aca="false">ROUND(I35*1.2,2)</f>
        <v>1.5</v>
      </c>
      <c r="K35" s="106"/>
      <c r="L35" s="107"/>
    </row>
    <row r="36" customFormat="false" ht="46.5" hidden="false" customHeight="true" outlineLevel="0" collapsed="false">
      <c r="A36" s="96" t="s">
        <v>57</v>
      </c>
      <c r="B36" s="97" t="s">
        <v>58</v>
      </c>
      <c r="C36" s="100"/>
      <c r="D36" s="101"/>
      <c r="E36" s="101"/>
      <c r="F36" s="83"/>
      <c r="G36" s="102"/>
      <c r="H36" s="103"/>
      <c r="I36" s="104"/>
      <c r="J36" s="105"/>
      <c r="K36" s="106"/>
      <c r="L36" s="107"/>
    </row>
    <row r="37" customFormat="false" ht="24" hidden="false" customHeight="false" outlineLevel="0" collapsed="false">
      <c r="A37" s="96" t="s">
        <v>59</v>
      </c>
      <c r="B37" s="97" t="s">
        <v>21</v>
      </c>
      <c r="C37" s="100" t="s">
        <v>22</v>
      </c>
      <c r="D37" s="101" t="n">
        <v>122443.8809</v>
      </c>
      <c r="E37" s="101" t="n">
        <f aca="false">D37*1.2</f>
        <v>146932.65708</v>
      </c>
      <c r="F37" s="83" t="n">
        <f aca="false">ROUND(E37,-2)</f>
        <v>146900</v>
      </c>
      <c r="G37" s="102" t="n">
        <f aca="false">ROUND(D37/10000,2)</f>
        <v>12.24</v>
      </c>
      <c r="H37" s="103" t="n">
        <f aca="false">ROUND(F37/10000,2)</f>
        <v>14.69</v>
      </c>
      <c r="I37" s="104" t="n">
        <f aca="false">ROUND(G37*1.03,2)</f>
        <v>12.61</v>
      </c>
      <c r="J37" s="105" t="n">
        <f aca="false">ROUND(I37*1.2,2)</f>
        <v>15.13</v>
      </c>
      <c r="K37" s="106"/>
      <c r="L37" s="107"/>
    </row>
    <row r="38" customFormat="false" ht="46.5" hidden="false" customHeight="true" outlineLevel="0" collapsed="false">
      <c r="A38" s="96" t="s">
        <v>60</v>
      </c>
      <c r="B38" s="97" t="s">
        <v>61</v>
      </c>
      <c r="C38" s="100" t="s">
        <v>25</v>
      </c>
      <c r="D38" s="101" t="n">
        <v>42001.036</v>
      </c>
      <c r="E38" s="101" t="n">
        <f aca="false">D38*1.2</f>
        <v>50401.2432</v>
      </c>
      <c r="F38" s="83" t="n">
        <f aca="false">ROUND(E38,-2)</f>
        <v>50400</v>
      </c>
      <c r="G38" s="102" t="n">
        <f aca="false">ROUND(D38/10000,2)</f>
        <v>4.2</v>
      </c>
      <c r="H38" s="103" t="n">
        <f aca="false">ROUND(F38/10000,2)</f>
        <v>5.04</v>
      </c>
      <c r="I38" s="104" t="n">
        <f aca="false">ROUND(G38*1.03,2)</f>
        <v>4.33</v>
      </c>
      <c r="J38" s="105" t="n">
        <f aca="false">ROUND(I38*1.2,2)</f>
        <v>5.2</v>
      </c>
      <c r="K38" s="106"/>
      <c r="L38" s="107"/>
    </row>
    <row r="39" customFormat="false" ht="49.5" hidden="false" customHeight="true" outlineLevel="0" collapsed="false">
      <c r="A39" s="96" t="s">
        <v>62</v>
      </c>
      <c r="B39" s="97" t="s">
        <v>27</v>
      </c>
      <c r="C39" s="100" t="s">
        <v>25</v>
      </c>
      <c r="D39" s="101" t="n">
        <v>23492.15</v>
      </c>
      <c r="E39" s="101" t="n">
        <f aca="false">D39*1.2</f>
        <v>28190.58</v>
      </c>
      <c r="F39" s="83" t="n">
        <f aca="false">ROUND(E39,-2)</f>
        <v>28200</v>
      </c>
      <c r="G39" s="102" t="n">
        <f aca="false">ROUND(D39/10000,2)</f>
        <v>2.35</v>
      </c>
      <c r="H39" s="103" t="n">
        <f aca="false">ROUND(F39/10000,2)</f>
        <v>2.82</v>
      </c>
      <c r="I39" s="104" t="n">
        <f aca="false">ROUND(G39*1.03,2)</f>
        <v>2.42</v>
      </c>
      <c r="J39" s="105" t="n">
        <f aca="false">ROUND(I39*1.2,2)</f>
        <v>2.9</v>
      </c>
      <c r="K39" s="106"/>
      <c r="L39" s="107"/>
    </row>
    <row r="40" customFormat="false" ht="30" hidden="false" customHeight="false" outlineLevel="0" collapsed="false">
      <c r="A40" s="96" t="s">
        <v>63</v>
      </c>
      <c r="B40" s="97" t="s">
        <v>64</v>
      </c>
      <c r="C40" s="100"/>
      <c r="D40" s="101"/>
      <c r="E40" s="101"/>
      <c r="F40" s="83"/>
      <c r="G40" s="102"/>
      <c r="H40" s="103"/>
      <c r="I40" s="104"/>
      <c r="J40" s="105"/>
      <c r="K40" s="106"/>
      <c r="L40" s="107"/>
    </row>
    <row r="41" customFormat="false" ht="15" hidden="false" customHeight="false" outlineLevel="0" collapsed="false">
      <c r="A41" s="96" t="s">
        <v>65</v>
      </c>
      <c r="B41" s="97" t="s">
        <v>21</v>
      </c>
      <c r="C41" s="100" t="s">
        <v>66</v>
      </c>
      <c r="D41" s="101" t="n">
        <v>19220.8379</v>
      </c>
      <c r="E41" s="101" t="n">
        <f aca="false">D41*1.2</f>
        <v>23065.00548</v>
      </c>
      <c r="F41" s="83" t="n">
        <f aca="false">ROUND(E41,-2)</f>
        <v>23100</v>
      </c>
      <c r="G41" s="102" t="n">
        <f aca="false">ROUND(D41/10000,2)</f>
        <v>1.92</v>
      </c>
      <c r="H41" s="103" t="n">
        <f aca="false">ROUND(F41/10000,2)</f>
        <v>2.31</v>
      </c>
      <c r="I41" s="104" t="n">
        <f aca="false">ROUND(G41*1.03,2)</f>
        <v>1.98</v>
      </c>
      <c r="J41" s="105" t="n">
        <f aca="false">ROUND(I41*1.2,2)</f>
        <v>2.38</v>
      </c>
      <c r="K41" s="106"/>
      <c r="L41" s="107"/>
    </row>
    <row r="42" customFormat="false" ht="46.5" hidden="false" customHeight="true" outlineLevel="0" collapsed="false">
      <c r="A42" s="96" t="s">
        <v>67</v>
      </c>
      <c r="B42" s="97" t="s">
        <v>61</v>
      </c>
      <c r="C42" s="100" t="s">
        <v>25</v>
      </c>
      <c r="D42" s="101" t="n">
        <v>17085.2484</v>
      </c>
      <c r="E42" s="101" t="n">
        <f aca="false">D42*1.2</f>
        <v>20502.29808</v>
      </c>
      <c r="F42" s="83" t="n">
        <f aca="false">ROUND(E42,-2)</f>
        <v>20500</v>
      </c>
      <c r="G42" s="102" t="n">
        <f aca="false">ROUND(D42/10000,2)</f>
        <v>1.71</v>
      </c>
      <c r="H42" s="103" t="n">
        <f aca="false">ROUND(F42/10000,2)</f>
        <v>2.05</v>
      </c>
      <c r="I42" s="104" t="n">
        <f aca="false">ROUND(G42*1.03,2)</f>
        <v>1.76</v>
      </c>
      <c r="J42" s="105" t="n">
        <f aca="false">ROUND(I42*1.2,2)</f>
        <v>2.11</v>
      </c>
      <c r="K42" s="106"/>
      <c r="L42" s="107"/>
    </row>
    <row r="43" customFormat="false" ht="48.75" hidden="false" customHeight="true" outlineLevel="0" collapsed="false">
      <c r="A43" s="96" t="s">
        <v>69</v>
      </c>
      <c r="B43" s="97" t="s">
        <v>27</v>
      </c>
      <c r="C43" s="100" t="s">
        <v>25</v>
      </c>
      <c r="D43" s="101" t="n">
        <v>13525.7551</v>
      </c>
      <c r="E43" s="101" t="n">
        <f aca="false">D43*1.2</f>
        <v>16230.90612</v>
      </c>
      <c r="F43" s="83" t="n">
        <f aca="false">ROUND(E43,-2)</f>
        <v>16200</v>
      </c>
      <c r="G43" s="102" t="n">
        <f aca="false">ROUND(D43/10000,2)</f>
        <v>1.35</v>
      </c>
      <c r="H43" s="103" t="n">
        <f aca="false">ROUND(F43/10000,2)</f>
        <v>1.62</v>
      </c>
      <c r="I43" s="104" t="n">
        <f aca="false">ROUND(G43*1.03,2)</f>
        <v>1.39</v>
      </c>
      <c r="J43" s="105" t="n">
        <f aca="false">ROUND(I43*1.2,2)</f>
        <v>1.67</v>
      </c>
      <c r="K43" s="106"/>
      <c r="L43" s="107"/>
    </row>
    <row r="44" customFormat="false" ht="36" hidden="false" customHeight="false" outlineLevel="0" collapsed="false">
      <c r="A44" s="96" t="s">
        <v>70</v>
      </c>
      <c r="B44" s="97" t="s">
        <v>71</v>
      </c>
      <c r="C44" s="100" t="s">
        <v>35</v>
      </c>
      <c r="D44" s="101" t="n">
        <v>52679.3828</v>
      </c>
      <c r="E44" s="101" t="n">
        <f aca="false">D44*1.2</f>
        <v>63215.25936</v>
      </c>
      <c r="F44" s="83" t="n">
        <f aca="false">ROUND(E44,-2)</f>
        <v>63200</v>
      </c>
      <c r="G44" s="102" t="n">
        <f aca="false">ROUND(D44/10000,2)</f>
        <v>5.27</v>
      </c>
      <c r="H44" s="103" t="n">
        <f aca="false">ROUND(F44/10000,2)</f>
        <v>6.32</v>
      </c>
      <c r="I44" s="104" t="n">
        <f aca="false">ROUND(G44*1.03,2)</f>
        <v>5.43</v>
      </c>
      <c r="J44" s="105" t="n">
        <f aca="false">ROUND(I44*1.2,2)</f>
        <v>6.52</v>
      </c>
      <c r="K44" s="106"/>
      <c r="L44" s="107"/>
    </row>
    <row r="45" customFormat="false" ht="54.75" hidden="false" customHeight="true" outlineLevel="0" collapsed="false">
      <c r="A45" s="96" t="s">
        <v>72</v>
      </c>
      <c r="B45" s="97" t="s">
        <v>73</v>
      </c>
      <c r="C45" s="100" t="s">
        <v>25</v>
      </c>
      <c r="D45" s="101" t="n">
        <v>63357.5965</v>
      </c>
      <c r="E45" s="101" t="n">
        <f aca="false">D45*1.2</f>
        <v>76029.1158</v>
      </c>
      <c r="F45" s="83" t="n">
        <f aca="false">ROUND(E45,-2)</f>
        <v>76000</v>
      </c>
      <c r="G45" s="102" t="n">
        <f aca="false">ROUND(D45/10000,2)</f>
        <v>6.34</v>
      </c>
      <c r="H45" s="103" t="n">
        <f aca="false">ROUND(F45/10000,2)</f>
        <v>7.6</v>
      </c>
      <c r="I45" s="104" t="n">
        <f aca="false">ROUND(G45*1.03,2)</f>
        <v>6.53</v>
      </c>
      <c r="J45" s="105" t="n">
        <f aca="false">ROUND(I45*1.2,2)</f>
        <v>7.84</v>
      </c>
      <c r="K45" s="106"/>
      <c r="L45" s="107"/>
    </row>
    <row r="46" customFormat="false" ht="30" hidden="false" customHeight="false" outlineLevel="0" collapsed="false">
      <c r="A46" s="96" t="s">
        <v>74</v>
      </c>
      <c r="B46" s="97" t="s">
        <v>75</v>
      </c>
      <c r="C46" s="100" t="s">
        <v>22</v>
      </c>
      <c r="D46" s="101" t="n">
        <v>7830.6723</v>
      </c>
      <c r="E46" s="101" t="n">
        <f aca="false">D46*1.2</f>
        <v>9396.80676</v>
      </c>
      <c r="F46" s="83" t="n">
        <f aca="false">ROUND(E46,-2)</f>
        <v>9400</v>
      </c>
      <c r="G46" s="102" t="n">
        <f aca="false">ROUND(D46/10000,2)</f>
        <v>0.78</v>
      </c>
      <c r="H46" s="103" t="n">
        <f aca="false">ROUND(F46/10000,2)</f>
        <v>0.94</v>
      </c>
      <c r="I46" s="104" t="n">
        <f aca="false">ROUND(G46*1.03,2)</f>
        <v>0.8</v>
      </c>
      <c r="J46" s="105" t="n">
        <f aca="false">ROUND(I46*1.2,2)</f>
        <v>0.96</v>
      </c>
      <c r="K46" s="106"/>
      <c r="L46" s="107"/>
    </row>
    <row r="47" customFormat="false" ht="36" hidden="false" customHeight="false" outlineLevel="0" collapsed="false">
      <c r="A47" s="96" t="s">
        <v>76</v>
      </c>
      <c r="B47" s="97" t="s">
        <v>77</v>
      </c>
      <c r="C47" s="100" t="s">
        <v>78</v>
      </c>
      <c r="D47" s="101" t="n">
        <v>264820.2854</v>
      </c>
      <c r="E47" s="101" t="n">
        <f aca="false">D47*1.2</f>
        <v>317784.34248</v>
      </c>
      <c r="F47" s="83" t="n">
        <f aca="false">ROUND(E47,-2)</f>
        <v>317800</v>
      </c>
      <c r="G47" s="102" t="n">
        <f aca="false">ROUND(D47/10000,2)</f>
        <v>26.48</v>
      </c>
      <c r="H47" s="103" t="n">
        <f aca="false">ROUND(F47/10000,2)</f>
        <v>31.78</v>
      </c>
      <c r="I47" s="104" t="n">
        <f aca="false">ROUND(G47*1.03,2)</f>
        <v>27.27</v>
      </c>
      <c r="J47" s="105" t="n">
        <f aca="false">ROUND(I47*1.2,2)</f>
        <v>32.72</v>
      </c>
      <c r="K47" s="106"/>
      <c r="L47" s="107"/>
    </row>
    <row r="48" customFormat="false" ht="36" hidden="false" customHeight="false" outlineLevel="0" collapsed="false">
      <c r="A48" s="96" t="s">
        <v>79</v>
      </c>
      <c r="B48" s="97" t="s">
        <v>80</v>
      </c>
      <c r="C48" s="100" t="s">
        <v>81</v>
      </c>
      <c r="D48" s="101" t="n">
        <v>264820.2854</v>
      </c>
      <c r="E48" s="101" t="n">
        <f aca="false">D48*1.2</f>
        <v>317784.34248</v>
      </c>
      <c r="F48" s="83" t="n">
        <f aca="false">ROUND(E48,-2)</f>
        <v>317800</v>
      </c>
      <c r="G48" s="102" t="n">
        <f aca="false">ROUND(D48/10000,2)</f>
        <v>26.48</v>
      </c>
      <c r="H48" s="103" t="n">
        <f aca="false">ROUND(F48/10000,2)</f>
        <v>31.78</v>
      </c>
      <c r="I48" s="104" t="n">
        <f aca="false">ROUND(G48*1.03,2)</f>
        <v>27.27</v>
      </c>
      <c r="J48" s="105" t="n">
        <f aca="false">ROUND(I48*1.2,2)</f>
        <v>32.72</v>
      </c>
      <c r="K48" s="106"/>
      <c r="L48" s="107"/>
    </row>
    <row r="49" customFormat="false" ht="30" hidden="false" customHeight="false" outlineLevel="0" collapsed="false">
      <c r="A49" s="96" t="s">
        <v>82</v>
      </c>
      <c r="B49" s="97" t="s">
        <v>83</v>
      </c>
      <c r="C49" s="100" t="s">
        <v>22</v>
      </c>
      <c r="D49" s="101" t="n">
        <v>79018.808</v>
      </c>
      <c r="E49" s="101" t="n">
        <f aca="false">D49*1.2</f>
        <v>94822.5696</v>
      </c>
      <c r="F49" s="83" t="n">
        <f aca="false">ROUND(E49,-2)</f>
        <v>94800</v>
      </c>
      <c r="G49" s="102" t="n">
        <f aca="false">ROUND(D49/10000,2)</f>
        <v>7.9</v>
      </c>
      <c r="H49" s="103" t="n">
        <f aca="false">ROUND(F49/10000,2)</f>
        <v>9.48</v>
      </c>
      <c r="I49" s="104" t="n">
        <f aca="false">ROUND(G49*1.03,2)</f>
        <v>8.14</v>
      </c>
      <c r="J49" s="105" t="n">
        <f aca="false">ROUND(I49*1.2,2)</f>
        <v>9.77</v>
      </c>
      <c r="K49" s="106"/>
      <c r="L49" s="107"/>
    </row>
    <row r="50" customFormat="false" ht="30" hidden="false" customHeight="false" outlineLevel="0" collapsed="false">
      <c r="A50" s="96" t="s">
        <v>84</v>
      </c>
      <c r="B50" s="97" t="s">
        <v>85</v>
      </c>
      <c r="C50" s="100"/>
      <c r="D50" s="101"/>
      <c r="E50" s="101"/>
      <c r="F50" s="83"/>
      <c r="G50" s="102"/>
      <c r="H50" s="103"/>
      <c r="I50" s="104"/>
      <c r="J50" s="105"/>
      <c r="K50" s="106"/>
      <c r="L50" s="107"/>
    </row>
    <row r="51" customFormat="false" ht="30" hidden="false" customHeight="false" outlineLevel="0" collapsed="false">
      <c r="A51" s="96" t="s">
        <v>86</v>
      </c>
      <c r="B51" s="97" t="s">
        <v>87</v>
      </c>
      <c r="C51" s="100" t="s">
        <v>88</v>
      </c>
      <c r="D51" s="101" t="n">
        <v>111053.7153</v>
      </c>
      <c r="E51" s="101" t="n">
        <f aca="false">D51*1.2</f>
        <v>133264.45836</v>
      </c>
      <c r="F51" s="83" t="n">
        <f aca="false">ROUND(E51,-2)</f>
        <v>133300</v>
      </c>
      <c r="G51" s="102" t="n">
        <f aca="false">ROUND(D51/10000,2)</f>
        <v>11.11</v>
      </c>
      <c r="H51" s="103" t="n">
        <f aca="false">ROUND(F51/10000,2)</f>
        <v>13.33</v>
      </c>
      <c r="I51" s="104" t="n">
        <f aca="false">ROUND(G51*1.03,2)</f>
        <v>11.44</v>
      </c>
      <c r="J51" s="105" t="n">
        <f aca="false">ROUND(I51*1.2,2)</f>
        <v>13.73</v>
      </c>
      <c r="K51" s="106"/>
      <c r="L51" s="107"/>
    </row>
    <row r="52" customFormat="false" ht="30" hidden="false" customHeight="false" outlineLevel="0" collapsed="false">
      <c r="A52" s="96" t="s">
        <v>89</v>
      </c>
      <c r="B52" s="97" t="s">
        <v>90</v>
      </c>
      <c r="C52" s="100" t="s">
        <v>88</v>
      </c>
      <c r="D52" s="101" t="n">
        <v>42712.8548</v>
      </c>
      <c r="E52" s="101" t="n">
        <f aca="false">D52*1.2</f>
        <v>51255.42576</v>
      </c>
      <c r="F52" s="83" t="n">
        <f aca="false">ROUND(E52,-2)</f>
        <v>51300</v>
      </c>
      <c r="G52" s="102" t="n">
        <f aca="false">ROUND(D52/10000,2)</f>
        <v>4.27</v>
      </c>
      <c r="H52" s="103" t="n">
        <f aca="false">ROUND(F52/10000,2)</f>
        <v>5.13</v>
      </c>
      <c r="I52" s="104" t="n">
        <f aca="false">ROUND(G52*1.03,2)</f>
        <v>4.4</v>
      </c>
      <c r="J52" s="105" t="n">
        <f aca="false">ROUND(I52*1.2,2)</f>
        <v>5.28</v>
      </c>
      <c r="K52" s="106"/>
      <c r="L52" s="107"/>
    </row>
    <row r="53" customFormat="false" ht="30" hidden="false" customHeight="false" outlineLevel="0" collapsed="false">
      <c r="A53" s="109" t="s">
        <v>91</v>
      </c>
      <c r="B53" s="110" t="s">
        <v>92</v>
      </c>
      <c r="C53" s="111"/>
      <c r="D53" s="112"/>
      <c r="E53" s="101"/>
      <c r="F53" s="83"/>
      <c r="G53" s="102"/>
      <c r="H53" s="103"/>
      <c r="I53" s="104"/>
      <c r="J53" s="105"/>
      <c r="K53" s="107"/>
      <c r="L53" s="107"/>
    </row>
    <row r="54" customFormat="false" ht="24.75" hidden="false" customHeight="false" outlineLevel="0" collapsed="false">
      <c r="A54" s="109" t="s">
        <v>93</v>
      </c>
      <c r="B54" s="110" t="s">
        <v>94</v>
      </c>
      <c r="C54" s="111" t="s">
        <v>95</v>
      </c>
      <c r="D54" s="112" t="n">
        <v>17085.2484</v>
      </c>
      <c r="E54" s="101" t="n">
        <f aca="false">D54*1.2</f>
        <v>20502.29808</v>
      </c>
      <c r="F54" s="83" t="n">
        <f aca="false">ROUND(E54,-2)</f>
        <v>20500</v>
      </c>
      <c r="G54" s="102" t="n">
        <f aca="false">ROUND(D54/10000,2)</f>
        <v>1.71</v>
      </c>
      <c r="H54" s="103" t="n">
        <f aca="false">ROUND(F54/10000,2)</f>
        <v>2.05</v>
      </c>
      <c r="I54" s="104" t="n">
        <f aca="false">ROUND(G54*1.03,2)</f>
        <v>1.76</v>
      </c>
      <c r="J54" s="105" t="n">
        <f aca="false">ROUND(I54*1.2,2)</f>
        <v>2.11</v>
      </c>
      <c r="K54" s="107"/>
      <c r="L54" s="107"/>
    </row>
    <row r="55" customFormat="false" ht="24.75" hidden="false" customHeight="false" outlineLevel="0" collapsed="false">
      <c r="A55" s="109" t="s">
        <v>96</v>
      </c>
      <c r="B55" s="110" t="s">
        <v>97</v>
      </c>
      <c r="C55" s="111" t="s">
        <v>95</v>
      </c>
      <c r="D55" s="112" t="n">
        <v>24915.9207</v>
      </c>
      <c r="E55" s="101" t="n">
        <f aca="false">D55*1.2</f>
        <v>29899.10484</v>
      </c>
      <c r="F55" s="83" t="n">
        <f aca="false">ROUND(E55,-2)</f>
        <v>29900</v>
      </c>
      <c r="G55" s="102" t="n">
        <f aca="false">ROUND(D55/10000,2)</f>
        <v>2.49</v>
      </c>
      <c r="H55" s="103" t="n">
        <f aca="false">ROUND(F55/10000,2)</f>
        <v>2.99</v>
      </c>
      <c r="I55" s="104" t="n">
        <f aca="false">ROUND(G55*1.03,2)</f>
        <v>2.56</v>
      </c>
      <c r="J55" s="105" t="n">
        <f aca="false">ROUND(I55*1.2,2)</f>
        <v>3.07</v>
      </c>
      <c r="K55" s="107"/>
      <c r="L55" s="107"/>
    </row>
    <row r="56" customFormat="false" ht="24.75" hidden="false" customHeight="false" outlineLevel="0" collapsed="false">
      <c r="A56" s="109" t="s">
        <v>98</v>
      </c>
      <c r="B56" s="110" t="s">
        <v>99</v>
      </c>
      <c r="C56" s="111" t="s">
        <v>95</v>
      </c>
      <c r="D56" s="112" t="n">
        <v>32746.593</v>
      </c>
      <c r="E56" s="101" t="n">
        <f aca="false">D56*1.2</f>
        <v>39295.9116</v>
      </c>
      <c r="F56" s="83" t="n">
        <f aca="false">ROUND(E56,-2)</f>
        <v>39300</v>
      </c>
      <c r="G56" s="102" t="n">
        <f aca="false">ROUND(D56/10000,2)</f>
        <v>3.27</v>
      </c>
      <c r="H56" s="103" t="n">
        <f aca="false">ROUND(F56/10000,2)</f>
        <v>3.93</v>
      </c>
      <c r="I56" s="104" t="n">
        <f aca="false">ROUND(G56*1.03,2)</f>
        <v>3.37</v>
      </c>
      <c r="J56" s="105" t="n">
        <f aca="false">ROUND(I56*1.2,2)</f>
        <v>4.04</v>
      </c>
      <c r="K56" s="107"/>
      <c r="L56" s="107"/>
    </row>
    <row r="57" customFormat="false" ht="24.75" hidden="false" customHeight="false" outlineLevel="0" collapsed="false">
      <c r="A57" s="109" t="s">
        <v>100</v>
      </c>
      <c r="B57" s="110" t="s">
        <v>101</v>
      </c>
      <c r="C57" s="111" t="s">
        <v>95</v>
      </c>
      <c r="D57" s="112" t="n">
        <v>40577.2653</v>
      </c>
      <c r="E57" s="101" t="n">
        <f aca="false">D57*1.2</f>
        <v>48692.71836</v>
      </c>
      <c r="F57" s="83" t="n">
        <f aca="false">ROUND(E57,-2)</f>
        <v>48700</v>
      </c>
      <c r="G57" s="102" t="n">
        <f aca="false">ROUND(D57/10000,2)</f>
        <v>4.06</v>
      </c>
      <c r="H57" s="103" t="n">
        <f aca="false">ROUND(F57/10000,2)</f>
        <v>4.87</v>
      </c>
      <c r="I57" s="104" t="n">
        <f aca="false">ROUND(G57*1.03,2)</f>
        <v>4.18</v>
      </c>
      <c r="J57" s="105" t="n">
        <f aca="false">ROUND(I57*1.2,2)</f>
        <v>5.02</v>
      </c>
      <c r="K57" s="107"/>
      <c r="L57" s="107"/>
    </row>
    <row r="58" customFormat="false" ht="24.75" hidden="false" customHeight="false" outlineLevel="0" collapsed="false">
      <c r="A58" s="109" t="s">
        <v>102</v>
      </c>
      <c r="B58" s="110" t="s">
        <v>103</v>
      </c>
      <c r="C58" s="111" t="s">
        <v>95</v>
      </c>
      <c r="D58" s="112" t="n">
        <v>48407.9376</v>
      </c>
      <c r="E58" s="101" t="n">
        <f aca="false">D58*1.2</f>
        <v>58089.52512</v>
      </c>
      <c r="F58" s="83" t="n">
        <f aca="false">ROUND(E58,-2)</f>
        <v>58100</v>
      </c>
      <c r="G58" s="102" t="n">
        <f aca="false">ROUND(D58/10000,2)</f>
        <v>4.84</v>
      </c>
      <c r="H58" s="103" t="n">
        <f aca="false">ROUND(F58/10000,2)</f>
        <v>5.81</v>
      </c>
      <c r="I58" s="104" t="n">
        <f aca="false">ROUND(G58*1.03,2)</f>
        <v>4.99</v>
      </c>
      <c r="J58" s="105" t="n">
        <f aca="false">ROUND(I58*1.2,2)</f>
        <v>5.99</v>
      </c>
      <c r="K58" s="107"/>
      <c r="L58" s="107"/>
    </row>
    <row r="59" customFormat="false" ht="24.75" hidden="false" customHeight="false" outlineLevel="0" collapsed="false">
      <c r="A59" s="109" t="s">
        <v>104</v>
      </c>
      <c r="B59" s="110" t="s">
        <v>105</v>
      </c>
      <c r="C59" s="111" t="s">
        <v>95</v>
      </c>
      <c r="D59" s="112" t="n">
        <v>56238.6099</v>
      </c>
      <c r="E59" s="101" t="n">
        <f aca="false">D59*1.2</f>
        <v>67486.33188</v>
      </c>
      <c r="F59" s="83" t="n">
        <f aca="false">ROUND(E59,-2)</f>
        <v>67500</v>
      </c>
      <c r="G59" s="102" t="n">
        <f aca="false">ROUND(D59/10000,2)</f>
        <v>5.62</v>
      </c>
      <c r="H59" s="103" t="n">
        <f aca="false">ROUND(F59/10000,2)</f>
        <v>6.75</v>
      </c>
      <c r="I59" s="104" t="n">
        <f aca="false">ROUND(G59*1.03,2)</f>
        <v>5.79</v>
      </c>
      <c r="J59" s="105" t="n">
        <f aca="false">ROUND(I59*1.2,2)</f>
        <v>6.95</v>
      </c>
      <c r="K59" s="107"/>
      <c r="L59" s="107"/>
    </row>
    <row r="60" customFormat="false" ht="30" hidden="false" customHeight="false" outlineLevel="0" collapsed="false">
      <c r="A60" s="109" t="s">
        <v>106</v>
      </c>
      <c r="B60" s="110" t="s">
        <v>107</v>
      </c>
      <c r="C60" s="111"/>
      <c r="D60" s="112"/>
      <c r="E60" s="101"/>
      <c r="F60" s="83"/>
      <c r="G60" s="102"/>
      <c r="H60" s="103"/>
      <c r="I60" s="104"/>
      <c r="J60" s="105"/>
      <c r="K60" s="107"/>
      <c r="L60" s="107"/>
    </row>
    <row r="61" s="59" customFormat="true" ht="24.75" hidden="false" customHeight="false" outlineLevel="0" collapsed="false">
      <c r="A61" s="109" t="s">
        <v>108</v>
      </c>
      <c r="B61" s="110" t="s">
        <v>109</v>
      </c>
      <c r="C61" s="111" t="s">
        <v>95</v>
      </c>
      <c r="D61" s="112" t="n">
        <v>12813.9363</v>
      </c>
      <c r="E61" s="101" t="n">
        <f aca="false">D61*1.2</f>
        <v>15376.72356</v>
      </c>
      <c r="F61" s="83" t="n">
        <f aca="false">ROUND(E61,-2)</f>
        <v>15400</v>
      </c>
      <c r="G61" s="102" t="n">
        <f aca="false">ROUND(D61/10000,2)</f>
        <v>1.28</v>
      </c>
      <c r="H61" s="103" t="n">
        <f aca="false">ROUND(F61/10000,2)</f>
        <v>1.54</v>
      </c>
      <c r="I61" s="104" t="n">
        <f aca="false">ROUND(G61*1.03,2)</f>
        <v>1.32</v>
      </c>
      <c r="J61" s="105" t="n">
        <f aca="false">ROUND(I61*1.2,2)</f>
        <v>1.58</v>
      </c>
      <c r="K61" s="113"/>
      <c r="L61" s="113"/>
    </row>
    <row r="62" customFormat="false" ht="24.75" hidden="false" customHeight="false" outlineLevel="0" collapsed="false">
      <c r="A62" s="109" t="s">
        <v>110</v>
      </c>
      <c r="B62" s="110" t="s">
        <v>111</v>
      </c>
      <c r="C62" s="111" t="s">
        <v>95</v>
      </c>
      <c r="D62" s="112" t="n">
        <v>19932.5236</v>
      </c>
      <c r="E62" s="101" t="n">
        <f aca="false">D62*1.2</f>
        <v>23919.02832</v>
      </c>
      <c r="F62" s="83" t="n">
        <f aca="false">ROUND(E62,-2)</f>
        <v>23900</v>
      </c>
      <c r="G62" s="102" t="n">
        <f aca="false">ROUND(D62/10000,2)</f>
        <v>1.99</v>
      </c>
      <c r="H62" s="103" t="n">
        <f aca="false">ROUND(F62/10000,2)</f>
        <v>2.39</v>
      </c>
      <c r="I62" s="104" t="n">
        <f aca="false">ROUND(G62*1.03,2)</f>
        <v>2.05</v>
      </c>
      <c r="J62" s="105" t="n">
        <f aca="false">ROUND(I62*1.2,2)</f>
        <v>2.46</v>
      </c>
      <c r="K62" s="107"/>
      <c r="L62" s="107"/>
    </row>
    <row r="63" customFormat="false" ht="24.75" hidden="false" customHeight="false" outlineLevel="0" collapsed="false">
      <c r="A63" s="109" t="s">
        <v>112</v>
      </c>
      <c r="B63" s="110" t="s">
        <v>113</v>
      </c>
      <c r="C63" s="111" t="s">
        <v>95</v>
      </c>
      <c r="D63" s="112" t="n">
        <v>27051.5102</v>
      </c>
      <c r="E63" s="101" t="n">
        <f aca="false">D63*1.2</f>
        <v>32461.81224</v>
      </c>
      <c r="F63" s="83" t="n">
        <f aca="false">ROUND(E63,-2)</f>
        <v>32500</v>
      </c>
      <c r="G63" s="102" t="n">
        <f aca="false">ROUND(D63/10000,2)</f>
        <v>2.71</v>
      </c>
      <c r="H63" s="103" t="n">
        <f aca="false">ROUND(F63/10000,2)</f>
        <v>3.25</v>
      </c>
      <c r="I63" s="104" t="n">
        <f aca="false">ROUND(G63*1.03,2)</f>
        <v>2.79</v>
      </c>
      <c r="J63" s="105" t="n">
        <f aca="false">ROUND(I63*1.2,2)</f>
        <v>3.35</v>
      </c>
      <c r="K63" s="107"/>
      <c r="L63" s="107"/>
    </row>
    <row r="64" customFormat="false" ht="30" hidden="false" customHeight="false" outlineLevel="0" collapsed="false">
      <c r="A64" s="109" t="s">
        <v>114</v>
      </c>
      <c r="B64" s="55" t="s">
        <v>115</v>
      </c>
      <c r="C64" s="111"/>
      <c r="D64" s="112"/>
      <c r="E64" s="101"/>
      <c r="F64" s="83"/>
      <c r="G64" s="102"/>
      <c r="H64" s="103"/>
      <c r="I64" s="104"/>
      <c r="J64" s="105"/>
      <c r="K64" s="107"/>
      <c r="L64" s="107"/>
    </row>
    <row r="65" customFormat="false" ht="24.75" hidden="false" customHeight="false" outlineLevel="0" collapsed="false">
      <c r="A65" s="109" t="s">
        <v>116</v>
      </c>
      <c r="B65" s="110" t="s">
        <v>109</v>
      </c>
      <c r="C65" s="111" t="s">
        <v>95</v>
      </c>
      <c r="D65" s="112" t="n">
        <v>17085.2484</v>
      </c>
      <c r="E65" s="101" t="n">
        <f aca="false">D65*1.2</f>
        <v>20502.29808</v>
      </c>
      <c r="F65" s="83" t="n">
        <f aca="false">ROUND(E65,-2)</f>
        <v>20500</v>
      </c>
      <c r="G65" s="102" t="n">
        <f aca="false">ROUND(D65/10000,2)</f>
        <v>1.71</v>
      </c>
      <c r="H65" s="103" t="n">
        <f aca="false">ROUND(F65/10000,2)</f>
        <v>2.05</v>
      </c>
      <c r="I65" s="104" t="n">
        <f aca="false">ROUND(G65*1.03,2)</f>
        <v>1.76</v>
      </c>
      <c r="J65" s="105" t="n">
        <f aca="false">ROUND(I65*1.2,2)</f>
        <v>2.11</v>
      </c>
      <c r="K65" s="107"/>
      <c r="L65" s="107"/>
    </row>
    <row r="66" customFormat="false" ht="24.75" hidden="false" customHeight="false" outlineLevel="0" collapsed="false">
      <c r="A66" s="109" t="s">
        <v>117</v>
      </c>
      <c r="B66" s="110" t="s">
        <v>111</v>
      </c>
      <c r="C66" s="111" t="s">
        <v>95</v>
      </c>
      <c r="D66" s="112" t="n">
        <v>31322.6892</v>
      </c>
      <c r="E66" s="101" t="n">
        <f aca="false">D66*1.2</f>
        <v>37587.22704</v>
      </c>
      <c r="F66" s="83" t="n">
        <f aca="false">ROUND(E66,-2)</f>
        <v>37600</v>
      </c>
      <c r="G66" s="102" t="n">
        <f aca="false">ROUND(D66/10000,2)</f>
        <v>3.13</v>
      </c>
      <c r="H66" s="103" t="n">
        <f aca="false">ROUND(F66/10000,2)</f>
        <v>3.76</v>
      </c>
      <c r="I66" s="104" t="n">
        <f aca="false">ROUND(G66*1.03,2)</f>
        <v>3.22</v>
      </c>
      <c r="J66" s="105" t="n">
        <f aca="false">ROUND(I66*1.2,2)</f>
        <v>3.86</v>
      </c>
      <c r="K66" s="107"/>
      <c r="L66" s="107"/>
    </row>
    <row r="67" customFormat="false" ht="24.75" hidden="false" customHeight="false" outlineLevel="0" collapsed="false">
      <c r="A67" s="109" t="s">
        <v>118</v>
      </c>
      <c r="B67" s="110" t="s">
        <v>113</v>
      </c>
      <c r="C67" s="111" t="s">
        <v>95</v>
      </c>
      <c r="D67" s="112" t="n">
        <v>45560.5293</v>
      </c>
      <c r="E67" s="101" t="n">
        <f aca="false">D67*1.2</f>
        <v>54672.63516</v>
      </c>
      <c r="F67" s="83" t="n">
        <f aca="false">ROUND(E67,-2)</f>
        <v>54700</v>
      </c>
      <c r="G67" s="102" t="n">
        <f aca="false">ROUND(D67/10000,2)</f>
        <v>4.56</v>
      </c>
      <c r="H67" s="103" t="n">
        <f aca="false">ROUND(F67/10000,2)</f>
        <v>5.47</v>
      </c>
      <c r="I67" s="104" t="n">
        <f aca="false">ROUND(G67*1.03,2)</f>
        <v>4.7</v>
      </c>
      <c r="J67" s="105" t="n">
        <f aca="false">ROUND(I67*1.2,2)</f>
        <v>5.64</v>
      </c>
      <c r="K67" s="107"/>
      <c r="L67" s="107"/>
    </row>
    <row r="68" customFormat="false" ht="15" hidden="false" customHeight="false" outlineLevel="0" collapsed="false">
      <c r="A68" s="96" t="s">
        <v>119</v>
      </c>
      <c r="B68" s="97" t="s">
        <v>120</v>
      </c>
      <c r="C68" s="100"/>
      <c r="D68" s="101"/>
      <c r="E68" s="101"/>
      <c r="F68" s="83"/>
      <c r="G68" s="102"/>
      <c r="H68" s="103"/>
      <c r="I68" s="104"/>
      <c r="J68" s="105"/>
      <c r="K68" s="106"/>
      <c r="L68" s="107"/>
    </row>
    <row r="69" customFormat="false" ht="30" hidden="false" customHeight="false" outlineLevel="0" collapsed="false">
      <c r="A69" s="96" t="s">
        <v>121</v>
      </c>
      <c r="B69" s="97" t="s">
        <v>122</v>
      </c>
      <c r="C69" s="100"/>
      <c r="D69" s="101"/>
      <c r="E69" s="101"/>
      <c r="F69" s="83"/>
      <c r="G69" s="102"/>
      <c r="H69" s="103"/>
      <c r="I69" s="104"/>
      <c r="J69" s="105"/>
      <c r="K69" s="106"/>
      <c r="L69" s="107"/>
    </row>
    <row r="70" customFormat="false" ht="24" hidden="false" customHeight="false" outlineLevel="0" collapsed="false">
      <c r="A70" s="96" t="s">
        <v>123</v>
      </c>
      <c r="B70" s="97" t="s">
        <v>124</v>
      </c>
      <c r="C70" s="100" t="s">
        <v>22</v>
      </c>
      <c r="D70" s="101" t="n">
        <v>29899.0516</v>
      </c>
      <c r="E70" s="101" t="n">
        <f aca="false">D70*1.2</f>
        <v>35878.86192</v>
      </c>
      <c r="F70" s="83" t="n">
        <f aca="false">ROUND(E70,-2)</f>
        <v>35900</v>
      </c>
      <c r="G70" s="102" t="n">
        <f aca="false">ROUND(D70/10000,2)</f>
        <v>2.99</v>
      </c>
      <c r="H70" s="103" t="n">
        <f aca="false">ROUND(F70/10000,2)</f>
        <v>3.59</v>
      </c>
      <c r="I70" s="104" t="n">
        <f aca="false">ROUND(G70*1.03,2)</f>
        <v>3.08</v>
      </c>
      <c r="J70" s="105" t="n">
        <f aca="false">ROUND(I70*1.2,2)</f>
        <v>3.7</v>
      </c>
      <c r="K70" s="106"/>
      <c r="L70" s="107"/>
    </row>
    <row r="71" customFormat="false" ht="24" hidden="false" customHeight="false" outlineLevel="0" collapsed="false">
      <c r="A71" s="96" t="s">
        <v>125</v>
      </c>
      <c r="B71" s="97" t="s">
        <v>126</v>
      </c>
      <c r="C71" s="100" t="s">
        <v>22</v>
      </c>
      <c r="D71" s="101" t="n">
        <v>49831.7083</v>
      </c>
      <c r="E71" s="101" t="n">
        <f aca="false">D71*1.2</f>
        <v>59798.04996</v>
      </c>
      <c r="F71" s="83" t="n">
        <f aca="false">ROUND(E71,-2)</f>
        <v>59800</v>
      </c>
      <c r="G71" s="102" t="n">
        <f aca="false">ROUND(D71/10000,2)</f>
        <v>4.98</v>
      </c>
      <c r="H71" s="103" t="n">
        <f aca="false">ROUND(F71/10000,2)</f>
        <v>5.98</v>
      </c>
      <c r="I71" s="104" t="n">
        <f aca="false">ROUND(G71*1.03,2)</f>
        <v>5.13</v>
      </c>
      <c r="J71" s="105" t="n">
        <f aca="false">ROUND(I71*1.2,2)</f>
        <v>6.16</v>
      </c>
      <c r="K71" s="106"/>
      <c r="L71" s="107"/>
    </row>
    <row r="72" customFormat="false" ht="30" hidden="false" customHeight="false" outlineLevel="0" collapsed="false">
      <c r="A72" s="96" t="s">
        <v>127</v>
      </c>
      <c r="B72" s="97" t="s">
        <v>128</v>
      </c>
      <c r="C72" s="100" t="s">
        <v>22</v>
      </c>
      <c r="D72" s="101" t="n">
        <v>59797.9701</v>
      </c>
      <c r="E72" s="101" t="n">
        <f aca="false">D72*1.2</f>
        <v>71757.56412</v>
      </c>
      <c r="F72" s="83" t="n">
        <f aca="false">ROUND(E72,-2)</f>
        <v>71800</v>
      </c>
      <c r="G72" s="102" t="n">
        <f aca="false">ROUND(D72/10000,2)</f>
        <v>5.98</v>
      </c>
      <c r="H72" s="103" t="n">
        <f aca="false">ROUND(F72/10000,2)</f>
        <v>7.18</v>
      </c>
      <c r="I72" s="104" t="n">
        <f aca="false">ROUND(G72*1.03,2)</f>
        <v>6.16</v>
      </c>
      <c r="J72" s="105" t="n">
        <f aca="false">ROUND(I72*1.2,2)</f>
        <v>7.39</v>
      </c>
      <c r="K72" s="106"/>
      <c r="L72" s="107"/>
    </row>
    <row r="73" customFormat="false" ht="30" hidden="false" customHeight="false" outlineLevel="0" collapsed="false">
      <c r="A73" s="96" t="s">
        <v>129</v>
      </c>
      <c r="B73" s="97" t="s">
        <v>130</v>
      </c>
      <c r="C73" s="100" t="s">
        <v>22</v>
      </c>
      <c r="D73" s="101" t="n">
        <v>74747.629</v>
      </c>
      <c r="E73" s="101" t="n">
        <f aca="false">D73*1.2</f>
        <v>89697.1548</v>
      </c>
      <c r="F73" s="83" t="n">
        <f aca="false">ROUND(E73,-2)</f>
        <v>89700</v>
      </c>
      <c r="G73" s="102" t="n">
        <f aca="false">ROUND(D73/10000,2)</f>
        <v>7.47</v>
      </c>
      <c r="H73" s="103" t="n">
        <f aca="false">ROUND(F73/10000,2)</f>
        <v>8.97</v>
      </c>
      <c r="I73" s="104" t="n">
        <f aca="false">ROUND(G73*1.03,2)</f>
        <v>7.69</v>
      </c>
      <c r="J73" s="105" t="n">
        <f aca="false">ROUND(I73*1.2,2)</f>
        <v>9.23</v>
      </c>
      <c r="K73" s="106"/>
      <c r="L73" s="107"/>
    </row>
    <row r="74" customFormat="false" ht="24" hidden="false" customHeight="false" outlineLevel="0" collapsed="false">
      <c r="A74" s="96" t="s">
        <v>131</v>
      </c>
      <c r="B74" s="97" t="s">
        <v>132</v>
      </c>
      <c r="C74" s="100" t="s">
        <v>22</v>
      </c>
      <c r="D74" s="101" t="n">
        <v>59797.9701</v>
      </c>
      <c r="E74" s="101" t="n">
        <f aca="false">D74*1.2</f>
        <v>71757.56412</v>
      </c>
      <c r="F74" s="83" t="n">
        <f aca="false">ROUND(E74,-2)</f>
        <v>71800</v>
      </c>
      <c r="G74" s="102" t="n">
        <f aca="false">ROUND(D74/10000,2)</f>
        <v>5.98</v>
      </c>
      <c r="H74" s="103" t="n">
        <f aca="false">ROUND(F74/10000,2)</f>
        <v>7.18</v>
      </c>
      <c r="I74" s="104" t="n">
        <f aca="false">ROUND(G74*1.03,2)</f>
        <v>6.16</v>
      </c>
      <c r="J74" s="105" t="n">
        <f aca="false">ROUND(I74*1.2,2)</f>
        <v>7.39</v>
      </c>
      <c r="K74" s="106"/>
      <c r="L74" s="107"/>
    </row>
    <row r="75" customFormat="false" ht="26.25" hidden="false" customHeight="true" outlineLevel="0" collapsed="false">
      <c r="A75" s="96" t="s">
        <v>133</v>
      </c>
      <c r="B75" s="97" t="s">
        <v>134</v>
      </c>
      <c r="C75" s="100" t="s">
        <v>22</v>
      </c>
      <c r="D75" s="101" t="n">
        <v>99663.4166</v>
      </c>
      <c r="E75" s="101" t="n">
        <f aca="false">D75*1.2</f>
        <v>119596.09992</v>
      </c>
      <c r="F75" s="83" t="n">
        <f aca="false">ROUND(E75,-2)</f>
        <v>119600</v>
      </c>
      <c r="G75" s="102" t="n">
        <f aca="false">ROUND(D75/10000,2)</f>
        <v>9.97</v>
      </c>
      <c r="H75" s="103" t="n">
        <f aca="false">ROUND(F75/10000,2)</f>
        <v>11.96</v>
      </c>
      <c r="I75" s="104" t="n">
        <f aca="false">ROUND(G75*1.03,2)</f>
        <v>10.27</v>
      </c>
      <c r="J75" s="105" t="n">
        <f aca="false">ROUND(I75*1.2,2)</f>
        <v>12.32</v>
      </c>
      <c r="K75" s="106"/>
      <c r="L75" s="107"/>
    </row>
    <row r="76" customFormat="false" ht="61.5" hidden="false" customHeight="true" outlineLevel="0" collapsed="false">
      <c r="A76" s="96" t="s">
        <v>135</v>
      </c>
      <c r="B76" s="97" t="s">
        <v>136</v>
      </c>
      <c r="C76" s="100"/>
      <c r="D76" s="101"/>
      <c r="E76" s="101"/>
      <c r="F76" s="83"/>
      <c r="G76" s="102"/>
      <c r="H76" s="103"/>
      <c r="I76" s="104"/>
      <c r="J76" s="105"/>
      <c r="K76" s="106"/>
      <c r="L76" s="107"/>
    </row>
    <row r="77" customFormat="false" ht="25.5" hidden="false" customHeight="true" outlineLevel="0" collapsed="false">
      <c r="A77" s="96" t="s">
        <v>137</v>
      </c>
      <c r="B77" s="97" t="s">
        <v>188</v>
      </c>
      <c r="C77" s="100" t="s">
        <v>22</v>
      </c>
      <c r="D77" s="101" t="n">
        <v>74747.629</v>
      </c>
      <c r="E77" s="101" t="n">
        <f aca="false">D77*1.2</f>
        <v>89697.1548</v>
      </c>
      <c r="F77" s="83" t="n">
        <f aca="false">ROUND(E77,-2)</f>
        <v>89700</v>
      </c>
      <c r="G77" s="102" t="n">
        <f aca="false">ROUND(D77/10000,2)</f>
        <v>7.47</v>
      </c>
      <c r="H77" s="103" t="n">
        <f aca="false">ROUND(F77/10000,2)</f>
        <v>8.97</v>
      </c>
      <c r="I77" s="104" t="n">
        <f aca="false">ROUND(G77*1.03,2)</f>
        <v>7.69</v>
      </c>
      <c r="J77" s="105" t="n">
        <f aca="false">ROUND(I77*1.2,2)</f>
        <v>9.23</v>
      </c>
      <c r="K77" s="106"/>
      <c r="L77" s="107"/>
    </row>
    <row r="78" customFormat="false" ht="27" hidden="false" customHeight="true" outlineLevel="0" collapsed="false">
      <c r="A78" s="96" t="s">
        <v>139</v>
      </c>
      <c r="B78" s="97" t="s">
        <v>140</v>
      </c>
      <c r="C78" s="100" t="s">
        <v>22</v>
      </c>
      <c r="D78" s="101" t="n">
        <v>99663.4166</v>
      </c>
      <c r="E78" s="101" t="n">
        <f aca="false">D78*1.2</f>
        <v>119596.09992</v>
      </c>
      <c r="F78" s="83" t="n">
        <f aca="false">ROUND(E78,-2)</f>
        <v>119600</v>
      </c>
      <c r="G78" s="102" t="n">
        <f aca="false">ROUND(D78/10000,2)</f>
        <v>9.97</v>
      </c>
      <c r="H78" s="103" t="n">
        <f aca="false">ROUND(F78/10000,2)</f>
        <v>11.96</v>
      </c>
      <c r="I78" s="104" t="n">
        <f aca="false">ROUND(G78*1.03,2)</f>
        <v>10.27</v>
      </c>
      <c r="J78" s="105" t="n">
        <f aca="false">ROUND(I78*1.2,2)</f>
        <v>12.32</v>
      </c>
      <c r="K78" s="106"/>
      <c r="L78" s="107"/>
    </row>
    <row r="79" customFormat="false" ht="49.5" hidden="false" customHeight="true" outlineLevel="0" collapsed="false">
      <c r="A79" s="96" t="s">
        <v>141</v>
      </c>
      <c r="B79" s="97" t="s">
        <v>142</v>
      </c>
      <c r="C79" s="100" t="s">
        <v>25</v>
      </c>
      <c r="D79" s="101" t="n">
        <v>42712.8548</v>
      </c>
      <c r="E79" s="101" t="n">
        <f aca="false">D79*1.2</f>
        <v>51255.42576</v>
      </c>
      <c r="F79" s="83" t="n">
        <f aca="false">ROUND(E79,-2)</f>
        <v>51300</v>
      </c>
      <c r="G79" s="102" t="n">
        <f aca="false">ROUND(D79/10000,2)</f>
        <v>4.27</v>
      </c>
      <c r="H79" s="103" t="n">
        <f aca="false">ROUND(F79/10000,2)</f>
        <v>5.13</v>
      </c>
      <c r="I79" s="104" t="n">
        <f aca="false">ROUND(G79*1.03,2)</f>
        <v>4.4</v>
      </c>
      <c r="J79" s="105" t="n">
        <f aca="false">ROUND(I79*1.2,2)</f>
        <v>5.28</v>
      </c>
      <c r="K79" s="106"/>
      <c r="L79" s="107"/>
    </row>
    <row r="80" customFormat="false" ht="48.75" hidden="false" customHeight="true" outlineLevel="0" collapsed="false">
      <c r="A80" s="96" t="s">
        <v>143</v>
      </c>
      <c r="B80" s="97" t="s">
        <v>144</v>
      </c>
      <c r="C80" s="100" t="s">
        <v>25</v>
      </c>
      <c r="D80" s="101" t="n">
        <v>39865.4465</v>
      </c>
      <c r="E80" s="101" t="n">
        <f aca="false">D80*1.2</f>
        <v>47838.5358</v>
      </c>
      <c r="F80" s="83" t="n">
        <f aca="false">ROUND(E80,-2)</f>
        <v>47800</v>
      </c>
      <c r="G80" s="102" t="n">
        <f aca="false">ROUND(D80/10000,2)</f>
        <v>3.99</v>
      </c>
      <c r="H80" s="103" t="n">
        <f aca="false">ROUND(F80/10000,2)</f>
        <v>4.78</v>
      </c>
      <c r="I80" s="104" t="n">
        <f aca="false">ROUND(G80*1.03,2)</f>
        <v>4.11</v>
      </c>
      <c r="J80" s="105" t="n">
        <f aca="false">ROUND(I80*1.2,2)</f>
        <v>4.93</v>
      </c>
      <c r="K80" s="106"/>
      <c r="L80" s="107"/>
    </row>
    <row r="81" customFormat="false" ht="30" hidden="false" customHeight="false" outlineLevel="0" collapsed="false">
      <c r="A81" s="96" t="s">
        <v>145</v>
      </c>
      <c r="B81" s="97" t="s">
        <v>146</v>
      </c>
      <c r="C81" s="100" t="s">
        <v>147</v>
      </c>
      <c r="D81" s="101" t="n">
        <v>115325.0274</v>
      </c>
      <c r="E81" s="101" t="n">
        <f aca="false">D81*1.2</f>
        <v>138390.03288</v>
      </c>
      <c r="F81" s="83" t="n">
        <f aca="false">ROUND(E81,-2)</f>
        <v>138400</v>
      </c>
      <c r="G81" s="102" t="n">
        <f aca="false">ROUND(D81/10000,2)</f>
        <v>11.53</v>
      </c>
      <c r="H81" s="103" t="n">
        <f aca="false">ROUND(F81/10000,2)</f>
        <v>13.84</v>
      </c>
      <c r="I81" s="104" t="n">
        <f aca="false">ROUND(G81*1.03,2)</f>
        <v>11.88</v>
      </c>
      <c r="J81" s="105" t="n">
        <f aca="false">ROUND(I81*1.2,2)</f>
        <v>14.26</v>
      </c>
      <c r="K81" s="106"/>
      <c r="L81" s="107"/>
    </row>
    <row r="82" customFormat="false" ht="45" hidden="false" customHeight="false" outlineLevel="0" collapsed="false">
      <c r="A82" s="96" t="s">
        <v>148</v>
      </c>
      <c r="B82" s="97" t="s">
        <v>149</v>
      </c>
      <c r="C82" s="100"/>
      <c r="D82" s="101"/>
      <c r="E82" s="101"/>
      <c r="F82" s="83"/>
      <c r="G82" s="102"/>
      <c r="H82" s="103"/>
      <c r="I82" s="104"/>
      <c r="J82" s="105"/>
      <c r="K82" s="106"/>
      <c r="L82" s="107"/>
    </row>
    <row r="83" customFormat="false" ht="30" hidden="false" customHeight="false" outlineLevel="0" collapsed="false">
      <c r="A83" s="96" t="s">
        <v>150</v>
      </c>
      <c r="B83" s="97" t="s">
        <v>151</v>
      </c>
      <c r="C83" s="100" t="s">
        <v>152</v>
      </c>
      <c r="D83" s="101" t="n">
        <v>90408.9736</v>
      </c>
      <c r="E83" s="101" t="n">
        <f aca="false">D83*1.2</f>
        <v>108490.76832</v>
      </c>
      <c r="F83" s="83" t="n">
        <f aca="false">ROUND(E83,-2)</f>
        <v>108500</v>
      </c>
      <c r="G83" s="102" t="n">
        <f aca="false">ROUND(D83/10000,2)</f>
        <v>9.04</v>
      </c>
      <c r="H83" s="103" t="n">
        <f aca="false">ROUND(F83/10000,2)</f>
        <v>10.85</v>
      </c>
      <c r="I83" s="104" t="n">
        <f aca="false">ROUND(G83*1.03,2)</f>
        <v>9.31</v>
      </c>
      <c r="J83" s="105" t="n">
        <f aca="false">ROUND(I83*1.2,2)</f>
        <v>11.17</v>
      </c>
      <c r="K83" s="106"/>
      <c r="L83" s="107"/>
    </row>
    <row r="84" customFormat="false" ht="30" hidden="false" customHeight="false" outlineLevel="0" collapsed="false">
      <c r="A84" s="96" t="s">
        <v>153</v>
      </c>
      <c r="B84" s="97" t="s">
        <v>154</v>
      </c>
      <c r="C84" s="100" t="s">
        <v>155</v>
      </c>
      <c r="D84" s="101" t="n">
        <v>124579.4704</v>
      </c>
      <c r="E84" s="101" t="n">
        <f aca="false">D84*1.2</f>
        <v>149495.36448</v>
      </c>
      <c r="F84" s="83" t="n">
        <f aca="false">ROUND(E84,-2)</f>
        <v>149500</v>
      </c>
      <c r="G84" s="102" t="n">
        <f aca="false">ROUND(D84/10000,2)</f>
        <v>12.46</v>
      </c>
      <c r="H84" s="103" t="n">
        <f aca="false">ROUND(F84/10000,2)</f>
        <v>14.95</v>
      </c>
      <c r="I84" s="104" t="n">
        <f aca="false">ROUND(G84*1.03,2)</f>
        <v>12.83</v>
      </c>
      <c r="J84" s="105" t="n">
        <f aca="false">ROUND(I84*1.2,2)</f>
        <v>15.4</v>
      </c>
      <c r="K84" s="106"/>
      <c r="L84" s="107"/>
    </row>
    <row r="85" customFormat="false" ht="45" hidden="false" customHeight="false" outlineLevel="0" collapsed="false">
      <c r="A85" s="96" t="s">
        <v>156</v>
      </c>
      <c r="B85" s="97" t="s">
        <v>157</v>
      </c>
      <c r="C85" s="100"/>
      <c r="D85" s="101"/>
      <c r="E85" s="101"/>
      <c r="F85" s="83"/>
      <c r="G85" s="102"/>
      <c r="H85" s="103"/>
      <c r="I85" s="104"/>
      <c r="J85" s="105"/>
      <c r="K85" s="106"/>
      <c r="L85" s="107"/>
    </row>
    <row r="86" customFormat="false" ht="30" hidden="false" customHeight="false" outlineLevel="0" collapsed="false">
      <c r="A86" s="96" t="s">
        <v>158</v>
      </c>
      <c r="B86" s="97" t="s">
        <v>159</v>
      </c>
      <c r="C86" s="100" t="s">
        <v>152</v>
      </c>
      <c r="D86" s="101" t="n">
        <v>213564.6733</v>
      </c>
      <c r="E86" s="101" t="n">
        <f aca="false">D86*1.2</f>
        <v>256277.60796</v>
      </c>
      <c r="F86" s="83" t="n">
        <f aca="false">ROUND(E86,-2)</f>
        <v>256300</v>
      </c>
      <c r="G86" s="102" t="n">
        <f aca="false">ROUND(D86/10000,2)</f>
        <v>21.36</v>
      </c>
      <c r="H86" s="103" t="n">
        <f aca="false">ROUND(F86/10000,2)</f>
        <v>25.63</v>
      </c>
      <c r="I86" s="104" t="n">
        <f aca="false">ROUND(G86*1.03,2)</f>
        <v>22</v>
      </c>
      <c r="J86" s="105" t="n">
        <f aca="false">ROUND(I86*1.2,2)</f>
        <v>26.4</v>
      </c>
      <c r="K86" s="106"/>
      <c r="L86" s="107"/>
    </row>
    <row r="87" customFormat="false" ht="30" hidden="false" customHeight="false" outlineLevel="0" collapsed="false">
      <c r="A87" s="96" t="s">
        <v>160</v>
      </c>
      <c r="B87" s="97" t="s">
        <v>154</v>
      </c>
      <c r="C87" s="100" t="s">
        <v>155</v>
      </c>
      <c r="D87" s="101" t="n">
        <v>249158.8077</v>
      </c>
      <c r="E87" s="101" t="n">
        <f aca="false">D87*1.2</f>
        <v>298990.56924</v>
      </c>
      <c r="F87" s="83" t="n">
        <f aca="false">ROUND(E87,-2)</f>
        <v>299000</v>
      </c>
      <c r="G87" s="102" t="n">
        <f aca="false">ROUND(D87/10000,2)</f>
        <v>24.92</v>
      </c>
      <c r="H87" s="103" t="n">
        <f aca="false">ROUND(F87/10000,2)</f>
        <v>29.9</v>
      </c>
      <c r="I87" s="104" t="n">
        <f aca="false">ROUND(G87*1.03,2)</f>
        <v>25.67</v>
      </c>
      <c r="J87" s="105" t="n">
        <f aca="false">ROUND(I87*1.2,2)</f>
        <v>30.8</v>
      </c>
      <c r="K87" s="106"/>
      <c r="L87" s="107"/>
    </row>
    <row r="88" customFormat="false" ht="75" hidden="false" customHeight="false" outlineLevel="0" collapsed="false">
      <c r="A88" s="96" t="s">
        <v>161</v>
      </c>
      <c r="B88" s="97" t="s">
        <v>162</v>
      </c>
      <c r="C88" s="100"/>
      <c r="D88" s="101"/>
      <c r="E88" s="101"/>
      <c r="F88" s="83"/>
      <c r="G88" s="102"/>
      <c r="H88" s="103"/>
      <c r="I88" s="104"/>
      <c r="J88" s="105"/>
      <c r="K88" s="106"/>
      <c r="L88" s="107"/>
    </row>
    <row r="89" customFormat="false" ht="30" hidden="false" customHeight="false" outlineLevel="0" collapsed="false">
      <c r="A89" s="96" t="s">
        <v>163</v>
      </c>
      <c r="B89" s="97" t="s">
        <v>159</v>
      </c>
      <c r="C89" s="100" t="s">
        <v>152</v>
      </c>
      <c r="D89" s="101" t="n">
        <v>71188.1357</v>
      </c>
      <c r="E89" s="101" t="n">
        <f aca="false">D89*1.2</f>
        <v>85425.76284</v>
      </c>
      <c r="F89" s="83" t="n">
        <f aca="false">ROUND(E89,-2)</f>
        <v>85400</v>
      </c>
      <c r="G89" s="102" t="n">
        <f aca="false">ROUND(D89/10000,2)</f>
        <v>7.12</v>
      </c>
      <c r="H89" s="103" t="n">
        <f aca="false">ROUND(F89/10000,2)</f>
        <v>8.54</v>
      </c>
      <c r="I89" s="104" t="n">
        <f aca="false">ROUND(G89*1.03,2)</f>
        <v>7.33</v>
      </c>
      <c r="J89" s="105" t="n">
        <f aca="false">ROUND(I89*1.2,2)</f>
        <v>8.8</v>
      </c>
      <c r="K89" s="106"/>
      <c r="L89" s="107"/>
    </row>
    <row r="90" customFormat="false" ht="30" hidden="false" customHeight="false" outlineLevel="0" collapsed="false">
      <c r="A90" s="96" t="s">
        <v>164</v>
      </c>
      <c r="B90" s="97" t="s">
        <v>165</v>
      </c>
      <c r="C90" s="100" t="s">
        <v>155</v>
      </c>
      <c r="D90" s="101" t="n">
        <v>106782.2701</v>
      </c>
      <c r="E90" s="101" t="n">
        <f aca="false">D90*1.2</f>
        <v>128138.72412</v>
      </c>
      <c r="F90" s="83" t="n">
        <f aca="false">ROUND(E90,-2)</f>
        <v>128100</v>
      </c>
      <c r="G90" s="102" t="n">
        <f aca="false">ROUND(D90/10000,2)</f>
        <v>10.68</v>
      </c>
      <c r="H90" s="103" t="n">
        <f aca="false">ROUND(F90/10000,2)</f>
        <v>12.81</v>
      </c>
      <c r="I90" s="104" t="n">
        <f aca="false">ROUND(G90*1.03,2)</f>
        <v>11</v>
      </c>
      <c r="J90" s="105" t="n">
        <f aca="false">ROUND(I90*1.2,2)</f>
        <v>13.2</v>
      </c>
      <c r="K90" s="106"/>
      <c r="L90" s="107"/>
    </row>
    <row r="91" customFormat="false" ht="30" hidden="false" customHeight="false" outlineLevel="0" collapsed="false">
      <c r="A91" s="96" t="s">
        <v>166</v>
      </c>
      <c r="B91" s="97" t="s">
        <v>167</v>
      </c>
      <c r="C91" s="100" t="s">
        <v>22</v>
      </c>
      <c r="D91" s="101" t="n">
        <v>2847.4083</v>
      </c>
      <c r="E91" s="101" t="n">
        <f aca="false">D91*1.2</f>
        <v>3416.88996</v>
      </c>
      <c r="F91" s="83" t="n">
        <f aca="false">ROUND(E91,-2)</f>
        <v>3400</v>
      </c>
      <c r="G91" s="102" t="n">
        <f aca="false">ROUND(D91/10000,2)</f>
        <v>0.28</v>
      </c>
      <c r="H91" s="103" t="n">
        <f aca="false">ROUND(F91/10000,2)</f>
        <v>0.34</v>
      </c>
      <c r="I91" s="104" t="n">
        <f aca="false">ROUND(G91*1.03,2)</f>
        <v>0.29</v>
      </c>
      <c r="J91" s="105" t="n">
        <f aca="false">ROUND(I91*1.2,2)</f>
        <v>0.35</v>
      </c>
      <c r="K91" s="106"/>
      <c r="L91" s="107"/>
    </row>
    <row r="92" customFormat="false" ht="24" hidden="false" customHeight="false" outlineLevel="0" collapsed="false">
      <c r="A92" s="96" t="s">
        <v>168</v>
      </c>
      <c r="B92" s="97" t="s">
        <v>169</v>
      </c>
      <c r="C92" s="100" t="s">
        <v>22</v>
      </c>
      <c r="D92" s="101" t="n">
        <v>59797.9701</v>
      </c>
      <c r="E92" s="101" t="n">
        <f aca="false">D92*1.2</f>
        <v>71757.56412</v>
      </c>
      <c r="F92" s="83" t="n">
        <f aca="false">ROUND(E92,-2)</f>
        <v>71800</v>
      </c>
      <c r="G92" s="102" t="n">
        <f aca="false">ROUND(D92/10000,2)</f>
        <v>5.98</v>
      </c>
      <c r="H92" s="103" t="n">
        <f aca="false">ROUND(F92/10000,2)</f>
        <v>7.18</v>
      </c>
      <c r="I92" s="104" t="n">
        <f aca="false">ROUND(G92*1.03,2)</f>
        <v>6.16</v>
      </c>
      <c r="J92" s="105" t="n">
        <f aca="false">ROUND(I92*1.2,2)</f>
        <v>7.39</v>
      </c>
      <c r="K92" s="106"/>
      <c r="L92" s="107"/>
    </row>
    <row r="93" customFormat="false" ht="30" hidden="false" customHeight="false" outlineLevel="0" collapsed="false">
      <c r="A93" s="96" t="s">
        <v>170</v>
      </c>
      <c r="B93" s="97" t="s">
        <v>171</v>
      </c>
      <c r="C93" s="100" t="s">
        <v>22</v>
      </c>
      <c r="D93" s="114" t="n">
        <v>74747.629</v>
      </c>
      <c r="E93" s="101" t="n">
        <f aca="false">D93*1.2</f>
        <v>89697.1548</v>
      </c>
      <c r="F93" s="83" t="n">
        <f aca="false">ROUND(E93,-2)</f>
        <v>89700</v>
      </c>
      <c r="G93" s="102" t="n">
        <f aca="false">ROUND(D93/10000,2)</f>
        <v>7.47</v>
      </c>
      <c r="H93" s="103" t="n">
        <f aca="false">ROUND(F93/10000,2)</f>
        <v>8.97</v>
      </c>
      <c r="I93" s="104" t="n">
        <f aca="false">ROUND(G93*1.03,2)</f>
        <v>7.69</v>
      </c>
      <c r="J93" s="105" t="n">
        <f aca="false">ROUND(I93*1.2,2)</f>
        <v>9.23</v>
      </c>
      <c r="K93" s="106"/>
      <c r="L93" s="107"/>
    </row>
    <row r="95" customFormat="false" ht="15" hidden="false" customHeight="false" outlineLevel="0" collapsed="false">
      <c r="B95" s="61" t="s">
        <v>172</v>
      </c>
      <c r="C95" s="115"/>
      <c r="F95" s="59"/>
      <c r="G95" s="59"/>
      <c r="H95" s="59"/>
      <c r="I95" s="59"/>
      <c r="J95" s="59"/>
      <c r="K95" s="59"/>
    </row>
    <row r="96" customFormat="false" ht="15" hidden="false" customHeight="false" outlineLevel="0" collapsed="false">
      <c r="B96" s="116" t="s">
        <v>173</v>
      </c>
      <c r="C96" s="115"/>
      <c r="F96" s="59"/>
    </row>
    <row r="97" customFormat="false" ht="15" hidden="false" customHeight="false" outlineLevel="0" collapsed="false">
      <c r="B97" s="1" t="s">
        <v>174</v>
      </c>
    </row>
    <row r="98" customFormat="false" ht="12.75" hidden="false" customHeight="true" outlineLevel="0" collapsed="false"/>
    <row r="99" customFormat="false" ht="15" hidden="true" customHeight="false" outlineLevel="0" collapsed="false">
      <c r="B99" s="117" t="s">
        <v>175</v>
      </c>
      <c r="C99" s="117"/>
      <c r="D99" s="117"/>
    </row>
    <row r="102" customFormat="false" ht="15" hidden="false" customHeight="false" outlineLevel="0" collapsed="false">
      <c r="B102" s="69"/>
      <c r="C102" s="69"/>
      <c r="D102" s="118"/>
      <c r="E102" s="118"/>
    </row>
    <row r="104" customFormat="false" ht="15" hidden="false" customHeight="false" outlineLevel="0" collapsed="false">
      <c r="B104" s="69"/>
      <c r="C104" s="69"/>
      <c r="D104" s="118"/>
      <c r="E104" s="118"/>
    </row>
  </sheetData>
  <mergeCells count="18">
    <mergeCell ref="C2:AJ2"/>
    <mergeCell ref="C3:AJ3"/>
    <mergeCell ref="C4:AJ4"/>
    <mergeCell ref="B6:K6"/>
    <mergeCell ref="B7:C7"/>
    <mergeCell ref="A10:A12"/>
    <mergeCell ref="B10:B12"/>
    <mergeCell ref="C10:C12"/>
    <mergeCell ref="D10:F10"/>
    <mergeCell ref="G10:H10"/>
    <mergeCell ref="I10:J11"/>
    <mergeCell ref="D11:F11"/>
    <mergeCell ref="G11:H11"/>
    <mergeCell ref="B99:D99"/>
    <mergeCell ref="B102:C102"/>
    <mergeCell ref="D102:E102"/>
    <mergeCell ref="B104:C104"/>
    <mergeCell ref="D104:E10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2:03:01Z</dcterms:created>
  <dc:creator>Admin</dc:creator>
  <dc:description/>
  <dc:language>en-US</dc:language>
  <cp:lastModifiedBy>PROG</cp:lastModifiedBy>
  <cp:lastPrinted>2025-01-03T06:56:11Z</cp:lastPrinted>
  <dcterms:modified xsi:type="dcterms:W3CDTF">2025-01-16T08:45:16Z</dcterms:modified>
  <cp:revision>0</cp:revision>
  <dc:subject/>
  <dc:title/>
</cp:coreProperties>
</file>